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RetirementCalculator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4"/>
        <rFont val="Calibri"/>
        <family val="2"/>
      </rPr>
      <t xml:space="preserve">Solve for </t>
    </r>
    <r>
      <rPr>
        <b val="true"/>
        <sz val="14"/>
        <rFont val="Calibri"/>
        <family val="2"/>
      </rPr>
      <t xml:space="preserve">Projected Income</t>
    </r>
    <r>
      <rPr>
        <sz val="14"/>
        <rFont val="Calibri"/>
        <family val="2"/>
      </rPr>
      <t xml:space="preserve"> or </t>
    </r>
    <r>
      <rPr>
        <b val="true"/>
        <sz val="14"/>
        <rFont val="Calibri"/>
        <family val="2"/>
      </rPr>
      <t xml:space="preserve">Income Goal</t>
    </r>
    <r>
      <rPr>
        <sz val="14"/>
        <rFont val="Calibri"/>
        <family val="2"/>
      </rPr>
      <t xml:space="preserve">?:</t>
    </r>
  </si>
  <si>
    <t xml:space="preserve">Income Goal</t>
  </si>
  <si>
    <t xml:space="preserve">Annual % Return:</t>
  </si>
  <si>
    <t xml:space="preserve">Monthly % Return:</t>
  </si>
  <si>
    <t xml:space="preserve">Years Until Retirement:</t>
  </si>
  <si>
    <t xml:space="preserve">Multiplier/Divider:</t>
  </si>
  <si>
    <t xml:space="preserve">Total Monthly Payments:</t>
  </si>
  <si>
    <t xml:space="preserve">Current Portfolio Size (enter negative number):</t>
  </si>
  <si>
    <t xml:space="preserve">Enter for Projected Income</t>
  </si>
  <si>
    <t xml:space="preserve">Current Monthly Savings (enter negative number)?:</t>
  </si>
  <si>
    <t xml:space="preserve">Enter for Income Goal</t>
  </si>
  <si>
    <t xml:space="preserve">Desired Retirement Income (enter positive number):</t>
  </si>
  <si>
    <t xml:space="preserve">Total Invesment:</t>
  </si>
  <si>
    <t xml:space="preserve">Total Projected Portfolio Size:</t>
  </si>
  <si>
    <t xml:space="preserve">Monthly Retirement Income (4% Withdrawal):</t>
  </si>
  <si>
    <t xml:space="preserve">Required Monthly Savings:</t>
  </si>
  <si>
    <t xml:space="preserve">ROI</t>
  </si>
  <si>
    <t xml:space="preserve">Years</t>
  </si>
  <si>
    <t xml:space="preserve">Multiplier</t>
  </si>
  <si>
    <t xml:space="preserve">Projected Income</t>
  </si>
  <si>
    <r>
      <rPr>
        <sz val="18"/>
        <color rgb="FF333333"/>
        <rFont val="Calibri"/>
        <family val="2"/>
      </rPr>
      <t xml:space="preserve">Solve for </t>
    </r>
    <r>
      <rPr>
        <b val="true"/>
        <sz val="18"/>
        <color rgb="FF333333"/>
        <rFont val="Calibri"/>
        <family val="2"/>
      </rPr>
      <t xml:space="preserve">Projected Income</t>
    </r>
    <r>
      <rPr>
        <sz val="18"/>
        <color rgb="FF333333"/>
        <rFont val="Calibri"/>
        <family val="2"/>
      </rPr>
      <t xml:space="preserve"> or </t>
    </r>
    <r>
      <rPr>
        <b val="true"/>
        <sz val="18"/>
        <color rgb="FF333333"/>
        <rFont val="Calibri"/>
        <family val="2"/>
      </rPr>
      <t xml:space="preserve">Required Savings</t>
    </r>
    <r>
      <rPr>
        <sz val="18"/>
        <color rgb="FF333333"/>
        <rFont val="Calibri"/>
        <family val="2"/>
      </rPr>
      <t xml:space="preserve">?:</t>
    </r>
  </si>
  <si>
    <t xml:space="preserve">Click Here to watch a 2-minute video</t>
  </si>
  <si>
    <t xml:space="preserve">on how to use this spreadsheet</t>
  </si>
  <si>
    <t xml:space="preserve">Current Portfolio Size:</t>
  </si>
  <si>
    <t xml:space="preserve">Inflation %:</t>
  </si>
  <si>
    <t xml:space="preserve">Inflation Multiplier:</t>
  </si>
  <si>
    <t xml:space="preserve">Current Monthly Savings:</t>
  </si>
  <si>
    <t xml:space="preserve">Enter for Required Savings</t>
  </si>
  <si>
    <t xml:space="preserve">Desired Retirement Income (Today's $$$):</t>
  </si>
  <si>
    <t xml:space="preserve">The Numbers</t>
  </si>
  <si>
    <t xml:space="preserve">Portfolio Value Needed/Growth:</t>
  </si>
  <si>
    <t xml:space="preserve">Cost:</t>
  </si>
  <si>
    <t xml:space="preserve">Months</t>
  </si>
  <si>
    <t xml:space="preserve">Investment</t>
  </si>
  <si>
    <t xml:space="preserve">Income</t>
  </si>
  <si>
    <t xml:space="preserve">Cost</t>
  </si>
  <si>
    <t xml:space="preserve">Break Even</t>
  </si>
  <si>
    <t xml:space="preserve">Inflation</t>
  </si>
  <si>
    <t xml:space="preserve">Required Savings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%"/>
    <numFmt numFmtId="167" formatCode="0.00%"/>
    <numFmt numFmtId="168" formatCode="General"/>
    <numFmt numFmtId="169" formatCode="_(\$* #,##0.00_);_(\$* \(#,##0.00\);_(\$* \-??_);_(@_)"/>
    <numFmt numFmtId="170" formatCode="\$#,##0.00_);[RED]&quot;($&quot;#,##0.00\)"/>
    <numFmt numFmtId="171" formatCode="_(* #,##0.00_);_(* \(#,##0.00\);_(* \-??_);_(@_)"/>
    <numFmt numFmtId="172" formatCode="_(* #,##0.000_);_(* \(#,##0.000\);_(* \-??_);_(@_)"/>
    <numFmt numFmtId="173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u val="single"/>
      <sz val="14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8"/>
      <color rgb="FF333333"/>
      <name val="Calibri"/>
      <family val="2"/>
    </font>
    <font>
      <b val="true"/>
      <sz val="18"/>
      <color rgb="FF333333"/>
      <name val="Calibri"/>
      <family val="2"/>
    </font>
    <font>
      <u val="single"/>
      <sz val="18"/>
      <color rgb="FF333333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8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outu.be/e3GX7c8eOk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5625" defaultRowHeight="19" zeroHeight="false" outlineLevelRow="0" outlineLevelCol="0"/>
  <cols>
    <col collapsed="false" customWidth="true" hidden="false" outlineLevel="0" max="1" min="1" style="1" width="68.66"/>
    <col collapsed="false" customWidth="true" hidden="false" outlineLevel="0" max="2" min="2" style="2" width="30.5"/>
    <col collapsed="false" customWidth="true" hidden="false" outlineLevel="0" max="3" min="3" style="3" width="12.82"/>
    <col collapsed="false" customWidth="false" hidden="false" outlineLevel="0" max="13" min="4" style="3" width="9.15"/>
    <col collapsed="false" customWidth="true" hidden="false" outlineLevel="0" max="14" min="14" style="3" width="11.32"/>
    <col collapsed="false" customWidth="false" hidden="false" outlineLevel="0" max="257" min="15" style="3" width="9.15"/>
  </cols>
  <sheetData>
    <row r="1" customFormat="false" ht="20" hidden="false" customHeight="false" outlineLevel="0" collapsed="false">
      <c r="A1" s="1" t="s">
        <v>0</v>
      </c>
      <c r="B1" s="4" t="s">
        <v>1</v>
      </c>
    </row>
    <row r="2" customFormat="false" ht="20" hidden="false" customHeight="false" outlineLevel="0" collapsed="false">
      <c r="A2" s="1" t="s">
        <v>2</v>
      </c>
      <c r="B2" s="5" t="n">
        <v>0.1</v>
      </c>
      <c r="C2" s="6"/>
    </row>
    <row r="3" customFormat="false" ht="20" hidden="true" customHeight="false" outlineLevel="0" collapsed="false">
      <c r="A3" s="1" t="s">
        <v>3</v>
      </c>
      <c r="B3" s="7" t="n">
        <f aca="false">B2/12</f>
        <v>0.00833333333333333</v>
      </c>
      <c r="C3" s="6"/>
    </row>
    <row r="4" customFormat="false" ht="20" hidden="false" customHeight="false" outlineLevel="0" collapsed="false">
      <c r="A4" s="1" t="s">
        <v>4</v>
      </c>
      <c r="B4" s="4" t="n">
        <v>10</v>
      </c>
    </row>
    <row r="5" customFormat="false" ht="20" hidden="true" customHeight="false" outlineLevel="0" collapsed="false">
      <c r="A5" s="1" t="s">
        <v>5</v>
      </c>
      <c r="B5" s="8" t="n">
        <f aca="false">VLOOKUP(B4,B37:C66,2,FALSE())</f>
        <v>0.7</v>
      </c>
    </row>
    <row r="6" customFormat="false" ht="20" hidden="true" customHeight="false" outlineLevel="0" collapsed="false">
      <c r="A6" s="1" t="s">
        <v>6</v>
      </c>
      <c r="B6" s="9" t="n">
        <f aca="false">B4*12</f>
        <v>120</v>
      </c>
    </row>
    <row r="7" customFormat="false" ht="20" hidden="false" customHeight="false" outlineLevel="0" collapsed="false">
      <c r="A7" s="1" t="s">
        <v>7</v>
      </c>
      <c r="B7" s="10"/>
    </row>
    <row r="8" customFormat="false" ht="19" hidden="false" customHeight="false" outlineLevel="0" collapsed="false">
      <c r="B8" s="11"/>
    </row>
    <row r="9" customFormat="false" ht="20" hidden="false" customHeight="false" outlineLevel="0" collapsed="false">
      <c r="A9" s="12" t="s">
        <v>8</v>
      </c>
    </row>
    <row r="10" customFormat="false" ht="20" hidden="false" customHeight="false" outlineLevel="0" collapsed="false">
      <c r="A10" s="1" t="s">
        <v>9</v>
      </c>
      <c r="B10" s="13" t="n">
        <v>-1500</v>
      </c>
    </row>
    <row r="11" customFormat="false" ht="19" hidden="false" customHeight="false" outlineLevel="0" collapsed="false">
      <c r="B11" s="14"/>
    </row>
    <row r="12" customFormat="false" ht="20" hidden="false" customHeight="false" outlineLevel="0" collapsed="false">
      <c r="A12" s="12" t="s">
        <v>10</v>
      </c>
      <c r="B12" s="14"/>
    </row>
    <row r="13" customFormat="false" ht="20" hidden="false" customHeight="false" outlineLevel="0" collapsed="false">
      <c r="A13" s="1" t="s">
        <v>11</v>
      </c>
      <c r="B13" s="13" t="n">
        <v>8500</v>
      </c>
    </row>
    <row r="14" customFormat="false" ht="19" hidden="false" customHeight="false" outlineLevel="0" collapsed="false">
      <c r="B14" s="11"/>
    </row>
    <row r="15" customFormat="false" ht="20" hidden="false" customHeight="false" outlineLevel="0" collapsed="false"/>
    <row r="16" customFormat="false" ht="20" hidden="false" customHeight="false" outlineLevel="0" collapsed="false">
      <c r="A16" s="1" t="s">
        <v>12</v>
      </c>
      <c r="B16" s="15" t="n">
        <f aca="false">IF(B1="projected income",B4*12*B10,B4*12*B19)</f>
        <v>-1481466.99032916</v>
      </c>
    </row>
    <row r="17" customFormat="false" ht="20" hidden="false" customHeight="false" outlineLevel="0" collapsed="false">
      <c r="A17" s="1" t="s">
        <v>13</v>
      </c>
      <c r="B17" s="16" t="n">
        <f aca="false">IF(B1="projected income",FV(B3,B6,B10,B7,B10),(B18/0.04)*12)</f>
        <v>2550000</v>
      </c>
    </row>
    <row r="18" customFormat="false" ht="20" hidden="false" customHeight="false" outlineLevel="0" collapsed="false">
      <c r="A18" s="1" t="s">
        <v>14</v>
      </c>
      <c r="B18" s="16" t="n">
        <f aca="false">IF(B1="projected income",(B17*0.04)/12,B13)</f>
        <v>8500</v>
      </c>
    </row>
    <row r="19" customFormat="false" ht="20" hidden="false" customHeight="false" outlineLevel="0" collapsed="false">
      <c r="A19" s="1" t="s">
        <v>15</v>
      </c>
      <c r="B19" s="17" t="n">
        <f aca="false">IF(B1="projected income",0,PMT(B3,(B4*12),B7,B17,1))</f>
        <v>-12345.558252743</v>
      </c>
    </row>
    <row r="20" customFormat="false" ht="19" hidden="false" customHeight="false" outlineLevel="0" collapsed="false">
      <c r="B20" s="18"/>
    </row>
    <row r="21" customFormat="false" ht="19" hidden="false" customHeight="false" outlineLevel="0" collapsed="false">
      <c r="B21" s="18"/>
    </row>
    <row r="22" customFormat="false" ht="19" hidden="false" customHeight="false" outlineLevel="0" collapsed="false">
      <c r="B22" s="18"/>
    </row>
    <row r="23" customFormat="false" ht="19" hidden="false" customHeight="false" outlineLevel="0" collapsed="false">
      <c r="B23" s="18"/>
    </row>
    <row r="24" customFormat="false" ht="19" hidden="false" customHeight="false" outlineLevel="0" collapsed="false">
      <c r="B24" s="18"/>
    </row>
    <row r="25" customFormat="false" ht="19" hidden="false" customHeight="false" outlineLevel="0" collapsed="false">
      <c r="B25" s="18"/>
    </row>
    <row r="26" customFormat="false" ht="19" hidden="false" customHeight="false" outlineLevel="0" collapsed="false">
      <c r="B26" s="18"/>
    </row>
    <row r="27" customFormat="false" ht="19" hidden="false" customHeight="false" outlineLevel="0" collapsed="false">
      <c r="B27" s="18"/>
    </row>
    <row r="28" customFormat="false" ht="19" hidden="false" customHeight="false" outlineLevel="0" collapsed="false">
      <c r="B28" s="18"/>
    </row>
    <row r="29" customFormat="false" ht="19" hidden="false" customHeight="false" outlineLevel="0" collapsed="false">
      <c r="B29" s="18"/>
    </row>
    <row r="30" customFormat="false" ht="19" hidden="false" customHeight="false" outlineLevel="0" collapsed="false">
      <c r="B30" s="18"/>
    </row>
    <row r="31" customFormat="false" ht="19" hidden="false" customHeight="false" outlineLevel="0" collapsed="false">
      <c r="B31" s="18"/>
    </row>
    <row r="32" customFormat="false" ht="19" hidden="false" customHeight="false" outlineLevel="0" collapsed="false">
      <c r="B32" s="18"/>
    </row>
    <row r="33" customFormat="false" ht="19" hidden="false" customHeight="false" outlineLevel="0" collapsed="false">
      <c r="B33" s="18"/>
    </row>
    <row r="34" customFormat="false" ht="19" hidden="false" customHeight="false" outlineLevel="0" collapsed="false">
      <c r="B34" s="18"/>
    </row>
    <row r="36" s="19" customFormat="true" ht="19" hidden="false" customHeight="false" outlineLevel="0" collapsed="false">
      <c r="A36" s="19" t="s">
        <v>16</v>
      </c>
      <c r="B36" s="19" t="s">
        <v>17</v>
      </c>
      <c r="C36" s="19" t="s">
        <v>18</v>
      </c>
    </row>
    <row r="37" customFormat="false" ht="19" hidden="false" customHeight="false" outlineLevel="0" collapsed="false">
      <c r="A37" s="20" t="n">
        <v>0.06</v>
      </c>
      <c r="B37" s="2" t="n">
        <v>1</v>
      </c>
      <c r="C37" s="21" t="n">
        <v>0.05</v>
      </c>
    </row>
    <row r="38" customFormat="false" ht="19" hidden="false" customHeight="false" outlineLevel="0" collapsed="false">
      <c r="A38" s="20" t="n">
        <v>0.08</v>
      </c>
      <c r="B38" s="2" t="n">
        <v>2</v>
      </c>
      <c r="C38" s="21" t="n">
        <v>0.1</v>
      </c>
    </row>
    <row r="39" customFormat="false" ht="19" hidden="false" customHeight="false" outlineLevel="0" collapsed="false">
      <c r="A39" s="20" t="n">
        <v>0.1</v>
      </c>
      <c r="B39" s="2" t="n">
        <v>3</v>
      </c>
      <c r="C39" s="21" t="n">
        <v>0.15</v>
      </c>
    </row>
    <row r="40" customFormat="false" ht="19" hidden="false" customHeight="false" outlineLevel="0" collapsed="false">
      <c r="A40" s="2"/>
      <c r="B40" s="2" t="n">
        <v>4</v>
      </c>
      <c r="C40" s="21" t="n">
        <v>0.21</v>
      </c>
    </row>
    <row r="41" customFormat="false" ht="19" hidden="false" customHeight="false" outlineLevel="0" collapsed="false">
      <c r="A41" s="2" t="s">
        <v>19</v>
      </c>
      <c r="B41" s="2" t="n">
        <v>5</v>
      </c>
      <c r="C41" s="21" t="n">
        <v>0.27</v>
      </c>
    </row>
    <row r="42" customFormat="false" ht="19" hidden="false" customHeight="false" outlineLevel="0" collapsed="false">
      <c r="A42" s="2" t="s">
        <v>1</v>
      </c>
      <c r="B42" s="2" t="n">
        <v>6</v>
      </c>
      <c r="C42" s="21" t="n">
        <v>0.34</v>
      </c>
    </row>
    <row r="43" customFormat="false" ht="19" hidden="false" customHeight="false" outlineLevel="0" collapsed="false">
      <c r="A43" s="2"/>
      <c r="B43" s="2" t="n">
        <v>7</v>
      </c>
      <c r="C43" s="21" t="n">
        <v>0.41</v>
      </c>
    </row>
    <row r="44" customFormat="false" ht="19" hidden="false" customHeight="false" outlineLevel="0" collapsed="false">
      <c r="A44" s="2"/>
      <c r="B44" s="2" t="n">
        <v>8</v>
      </c>
      <c r="C44" s="21" t="n">
        <v>0.5</v>
      </c>
    </row>
    <row r="45" customFormat="false" ht="19" hidden="false" customHeight="false" outlineLevel="0" collapsed="false">
      <c r="A45" s="2"/>
      <c r="B45" s="2" t="n">
        <v>9</v>
      </c>
      <c r="C45" s="21" t="n">
        <v>0.59</v>
      </c>
    </row>
    <row r="46" customFormat="false" ht="19" hidden="false" customHeight="false" outlineLevel="0" collapsed="false">
      <c r="A46" s="2"/>
      <c r="B46" s="2" t="n">
        <v>10</v>
      </c>
      <c r="C46" s="21" t="n">
        <v>0.7</v>
      </c>
    </row>
    <row r="47" customFormat="false" ht="19" hidden="false" customHeight="false" outlineLevel="0" collapsed="false">
      <c r="A47" s="2"/>
      <c r="B47" s="2" t="n">
        <v>11</v>
      </c>
      <c r="C47" s="21" t="n">
        <v>0.81</v>
      </c>
    </row>
    <row r="48" customFormat="false" ht="19" hidden="false" customHeight="false" outlineLevel="0" collapsed="false">
      <c r="A48" s="2"/>
      <c r="B48" s="2" t="n">
        <v>12</v>
      </c>
      <c r="C48" s="21" t="n">
        <v>0.94</v>
      </c>
    </row>
    <row r="49" customFormat="false" ht="19" hidden="false" customHeight="false" outlineLevel="0" collapsed="false">
      <c r="A49" s="2"/>
      <c r="B49" s="2" t="n">
        <v>13</v>
      </c>
      <c r="C49" s="21" t="n">
        <v>1.08</v>
      </c>
    </row>
    <row r="50" customFormat="false" ht="19" hidden="false" customHeight="false" outlineLevel="0" collapsed="false">
      <c r="A50" s="2"/>
      <c r="B50" s="2" t="n">
        <v>14</v>
      </c>
      <c r="C50" s="21" t="n">
        <v>1.23</v>
      </c>
    </row>
    <row r="51" customFormat="false" ht="19" hidden="false" customHeight="false" outlineLevel="0" collapsed="false">
      <c r="A51" s="2"/>
      <c r="B51" s="2" t="n">
        <v>15</v>
      </c>
      <c r="C51" s="21" t="n">
        <v>1.4</v>
      </c>
    </row>
    <row r="52" customFormat="false" ht="19" hidden="false" customHeight="false" outlineLevel="0" collapsed="false">
      <c r="A52" s="2"/>
      <c r="B52" s="2" t="n">
        <v>16</v>
      </c>
      <c r="C52" s="21" t="n">
        <v>1.59</v>
      </c>
    </row>
    <row r="53" customFormat="false" ht="19" hidden="false" customHeight="false" outlineLevel="0" collapsed="false">
      <c r="A53" s="2"/>
      <c r="B53" s="2" t="n">
        <v>17</v>
      </c>
      <c r="C53" s="21" t="n">
        <v>1.8</v>
      </c>
    </row>
    <row r="54" customFormat="false" ht="19" hidden="false" customHeight="false" outlineLevel="0" collapsed="false">
      <c r="A54" s="2"/>
      <c r="B54" s="2" t="n">
        <v>18</v>
      </c>
      <c r="C54" s="21" t="n">
        <v>2.03</v>
      </c>
    </row>
    <row r="55" customFormat="false" ht="19" hidden="false" customHeight="false" outlineLevel="0" collapsed="false">
      <c r="A55" s="2"/>
      <c r="B55" s="2" t="n">
        <v>19</v>
      </c>
      <c r="C55" s="21" t="n">
        <v>2.28</v>
      </c>
    </row>
    <row r="56" customFormat="false" ht="19" hidden="false" customHeight="false" outlineLevel="0" collapsed="false">
      <c r="A56" s="2"/>
      <c r="B56" s="2" t="n">
        <v>20</v>
      </c>
      <c r="C56" s="21" t="n">
        <v>2.56</v>
      </c>
    </row>
    <row r="57" customFormat="false" ht="19" hidden="false" customHeight="false" outlineLevel="0" collapsed="false">
      <c r="A57" s="2"/>
      <c r="B57" s="2" t="n">
        <v>21</v>
      </c>
      <c r="C57" s="21" t="n">
        <v>2.87</v>
      </c>
    </row>
    <row r="58" customFormat="false" ht="19" hidden="false" customHeight="false" outlineLevel="0" collapsed="false">
      <c r="A58" s="2"/>
      <c r="B58" s="2" t="n">
        <v>22</v>
      </c>
      <c r="C58" s="21" t="n">
        <v>3.21</v>
      </c>
    </row>
    <row r="59" customFormat="false" ht="19" hidden="false" customHeight="false" outlineLevel="0" collapsed="false">
      <c r="A59" s="2"/>
      <c r="B59" s="2" t="n">
        <v>23</v>
      </c>
      <c r="C59" s="21" t="n">
        <v>3.59</v>
      </c>
    </row>
    <row r="60" customFormat="false" ht="19" hidden="false" customHeight="false" outlineLevel="0" collapsed="false">
      <c r="A60" s="2"/>
      <c r="B60" s="2" t="n">
        <v>24</v>
      </c>
      <c r="C60" s="21" t="n">
        <v>4.01</v>
      </c>
    </row>
    <row r="61" customFormat="false" ht="19" hidden="false" customHeight="false" outlineLevel="0" collapsed="false">
      <c r="A61" s="2"/>
      <c r="B61" s="2" t="n">
        <v>25</v>
      </c>
      <c r="C61" s="21" t="n">
        <v>4.47</v>
      </c>
    </row>
    <row r="62" customFormat="false" ht="19" hidden="false" customHeight="false" outlineLevel="0" collapsed="false">
      <c r="A62" s="2"/>
      <c r="B62" s="2" t="n">
        <v>26</v>
      </c>
      <c r="C62" s="21" t="n">
        <v>4.98</v>
      </c>
    </row>
    <row r="63" customFormat="false" ht="19" hidden="false" customHeight="false" outlineLevel="0" collapsed="false">
      <c r="A63" s="2"/>
      <c r="B63" s="2" t="n">
        <v>27</v>
      </c>
      <c r="C63" s="21" t="n">
        <v>5.54</v>
      </c>
    </row>
    <row r="64" customFormat="false" ht="19" hidden="false" customHeight="false" outlineLevel="0" collapsed="false">
      <c r="A64" s="2"/>
      <c r="B64" s="2" t="n">
        <v>28</v>
      </c>
      <c r="C64" s="21" t="n">
        <v>6.16</v>
      </c>
    </row>
    <row r="65" customFormat="false" ht="19" hidden="false" customHeight="false" outlineLevel="0" collapsed="false">
      <c r="A65" s="2"/>
      <c r="B65" s="2" t="n">
        <v>29</v>
      </c>
      <c r="C65" s="21" t="n">
        <v>6.85</v>
      </c>
    </row>
    <row r="66" customFormat="false" ht="19" hidden="false" customHeight="false" outlineLevel="0" collapsed="false">
      <c r="A66" s="2"/>
      <c r="B66" s="2" t="n">
        <v>30</v>
      </c>
      <c r="C66" s="21" t="n">
        <v>7.61</v>
      </c>
    </row>
    <row r="67" customFormat="false" ht="19" hidden="false" customHeight="false" outlineLevel="0" collapsed="false">
      <c r="A67" s="2"/>
      <c r="C67" s="2"/>
    </row>
    <row r="68" customFormat="false" ht="19" hidden="false" customHeight="false" outlineLevel="0" collapsed="false">
      <c r="A68" s="2"/>
      <c r="C68" s="2"/>
    </row>
  </sheetData>
  <dataValidations count="3">
    <dataValidation allowBlank="true" errorStyle="stop" operator="between" showDropDown="false" showErrorMessage="true" showInputMessage="false" sqref="B4" type="list">
      <formula1>$B$37:$B$66</formula1>
      <formula2>0</formula2>
    </dataValidation>
    <dataValidation allowBlank="true" errorStyle="stop" operator="between" showDropDown="false" showErrorMessage="true" showInputMessage="false" sqref="B1" type="list">
      <formula1>$A$41:$A$42</formula1>
      <formula2>0</formula2>
    </dataValidation>
    <dataValidation allowBlank="true" errorStyle="stop" operator="between" showDropDown="false" showErrorMessage="true" showInputMessage="false" sqref="B2" type="list">
      <formula1>$A$37:$A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IV16384"/>
    </sheetView>
  </sheetViews>
  <sheetFormatPr defaultColWidth="9.15625" defaultRowHeight="24" zeroHeight="false" outlineLevelRow="0" outlineLevelCol="0"/>
  <cols>
    <col collapsed="false" customWidth="true" hidden="false" outlineLevel="0" max="1" min="1" style="22" width="63.99"/>
    <col collapsed="false" customWidth="true" hidden="false" outlineLevel="0" max="2" min="2" style="23" width="24.15"/>
    <col collapsed="false" customWidth="true" hidden="false" outlineLevel="0" max="3" min="3" style="24" width="21.32"/>
    <col collapsed="false" customWidth="true" hidden="false" outlineLevel="0" max="4" min="4" style="25" width="46.99"/>
    <col collapsed="false" customWidth="true" hidden="false" outlineLevel="0" max="5" min="5" style="26" width="11.32"/>
    <col collapsed="false" customWidth="true" hidden="false" outlineLevel="0" max="6" min="6" style="26" width="22.15"/>
    <col collapsed="false" customWidth="true" hidden="false" outlineLevel="0" max="7" min="7" style="26" width="16.82"/>
    <col collapsed="false" customWidth="true" hidden="false" outlineLevel="0" max="8" min="8" style="27" width="16.82"/>
    <col collapsed="false" customWidth="true" hidden="false" outlineLevel="0" max="9" min="9" style="27" width="22.15"/>
    <col collapsed="false" customWidth="true" hidden="false" outlineLevel="0" max="10" min="10" style="27" width="8.15"/>
    <col collapsed="false" customWidth="true" hidden="false" outlineLevel="0" max="11" min="11" style="27" width="18.33"/>
    <col collapsed="false" customWidth="true" hidden="false" outlineLevel="0" max="12" min="12" style="27" width="20.32"/>
    <col collapsed="false" customWidth="true" hidden="false" outlineLevel="0" max="13" min="13" style="27" width="16.99"/>
    <col collapsed="false" customWidth="true" hidden="false" outlineLevel="0" max="14" min="14" style="27" width="22.99"/>
    <col collapsed="false" customWidth="true" hidden="false" outlineLevel="0" max="15" min="15" style="27" width="22.82"/>
    <col collapsed="false" customWidth="false" hidden="false" outlineLevel="0" max="257" min="16" style="27" width="9.15"/>
  </cols>
  <sheetData>
    <row r="1" customFormat="false" ht="25" hidden="false" customHeight="false" outlineLevel="0" collapsed="false">
      <c r="A1" s="22" t="s">
        <v>20</v>
      </c>
      <c r="B1" s="28" t="s">
        <v>19</v>
      </c>
      <c r="D1" s="29" t="s">
        <v>21</v>
      </c>
      <c r="E1" s="27"/>
      <c r="F1" s="27"/>
      <c r="G1" s="27"/>
    </row>
    <row r="2" customFormat="false" ht="25" hidden="false" customHeight="false" outlineLevel="0" collapsed="false">
      <c r="A2" s="22" t="s">
        <v>2</v>
      </c>
      <c r="B2" s="30" t="n">
        <v>0.36</v>
      </c>
      <c r="D2" s="27" t="s">
        <v>22</v>
      </c>
      <c r="E2" s="27"/>
      <c r="F2" s="27"/>
      <c r="G2" s="27"/>
    </row>
    <row r="3" customFormat="false" ht="25" hidden="true" customHeight="false" outlineLevel="0" collapsed="false">
      <c r="A3" s="22" t="s">
        <v>3</v>
      </c>
      <c r="B3" s="31" t="n">
        <f aca="false">B2/12</f>
        <v>0.03</v>
      </c>
    </row>
    <row r="4" customFormat="false" ht="25" hidden="false" customHeight="false" outlineLevel="0" collapsed="false">
      <c r="A4" s="22" t="s">
        <v>4</v>
      </c>
      <c r="B4" s="32" t="n">
        <v>5</v>
      </c>
    </row>
    <row r="5" customFormat="false" ht="25" hidden="true" customHeight="false" outlineLevel="0" collapsed="false">
      <c r="A5" s="22" t="s">
        <v>6</v>
      </c>
      <c r="B5" s="33" t="n">
        <f aca="false">B4*12</f>
        <v>60</v>
      </c>
    </row>
    <row r="6" customFormat="false" ht="25" hidden="false" customHeight="false" outlineLevel="0" collapsed="false">
      <c r="A6" s="22" t="s">
        <v>23</v>
      </c>
      <c r="B6" s="34" t="n">
        <v>10000</v>
      </c>
    </row>
    <row r="7" customFormat="false" ht="25" hidden="false" customHeight="false" outlineLevel="0" collapsed="false">
      <c r="A7" s="22" t="s">
        <v>24</v>
      </c>
      <c r="B7" s="35" t="n">
        <v>0.03</v>
      </c>
    </row>
    <row r="8" customFormat="false" ht="25" hidden="true" customHeight="false" outlineLevel="0" collapsed="false">
      <c r="A8" s="22" t="s">
        <v>25</v>
      </c>
      <c r="B8" s="36" t="n">
        <f aca="false">VLOOKUP(B4,B27:C56,2)</f>
        <v>1.194052296529</v>
      </c>
    </row>
    <row r="9" customFormat="false" ht="24" hidden="false" customHeight="false" outlineLevel="0" collapsed="false">
      <c r="B9" s="26"/>
      <c r="D9" s="26"/>
    </row>
    <row r="10" customFormat="false" ht="25" hidden="false" customHeight="false" outlineLevel="0" collapsed="false">
      <c r="A10" s="37" t="s">
        <v>8</v>
      </c>
    </row>
    <row r="11" customFormat="false" ht="25" hidden="false" customHeight="false" outlineLevel="0" collapsed="false">
      <c r="A11" s="22" t="s">
        <v>26</v>
      </c>
      <c r="B11" s="34" t="n">
        <v>0</v>
      </c>
      <c r="C11" s="38"/>
    </row>
    <row r="12" customFormat="false" ht="24" hidden="false" customHeight="false" outlineLevel="0" collapsed="false">
      <c r="B12" s="26"/>
    </row>
    <row r="13" customFormat="false" ht="25" hidden="false" customHeight="false" outlineLevel="0" collapsed="false">
      <c r="A13" s="37" t="s">
        <v>27</v>
      </c>
      <c r="B13" s="26"/>
    </row>
    <row r="14" customFormat="false" ht="25" hidden="false" customHeight="false" outlineLevel="0" collapsed="false">
      <c r="A14" s="22" t="s">
        <v>28</v>
      </c>
      <c r="B14" s="34" t="n">
        <v>3333.35</v>
      </c>
      <c r="D14" s="39"/>
    </row>
    <row r="15" s="42" customFormat="true" ht="24" hidden="false" customHeight="false" outlineLevel="0" collapsed="false">
      <c r="A15" s="40"/>
      <c r="B15" s="41"/>
      <c r="C15" s="24"/>
      <c r="D15" s="39"/>
      <c r="E15" s="26"/>
      <c r="F15" s="26"/>
      <c r="G15" s="26"/>
    </row>
    <row r="16" s="42" customFormat="true" ht="25" hidden="false" customHeight="false" outlineLevel="0" collapsed="false">
      <c r="A16" s="43" t="s">
        <v>29</v>
      </c>
      <c r="B16" s="41"/>
      <c r="C16" s="24"/>
      <c r="D16" s="25"/>
      <c r="E16" s="26"/>
      <c r="F16" s="26"/>
      <c r="G16" s="26"/>
    </row>
    <row r="17" customFormat="false" ht="25" hidden="false" customHeight="false" outlineLevel="0" collapsed="false">
      <c r="A17" s="22" t="s">
        <v>12</v>
      </c>
      <c r="B17" s="44" t="n">
        <f aca="false">IF(ISNUMBER(B23)=TRUE(),IF(B1="projected income",B4*12*B11,B4*12*B23),"No Monthly Needed")</f>
        <v>0</v>
      </c>
      <c r="D17" s="26"/>
    </row>
    <row r="18" customFormat="false" ht="25" hidden="false" customHeight="false" outlineLevel="0" collapsed="false">
      <c r="A18" s="22" t="s">
        <v>30</v>
      </c>
      <c r="B18" s="45" t="n">
        <f aca="false">IF(B1="projected income",VLOOKUP(B5,E26:F386,2,FALSE()),ABS(B20/0.04)*12)</f>
        <v>58916.0310404575</v>
      </c>
    </row>
    <row r="19" customFormat="false" ht="25" hidden="false" customHeight="false" outlineLevel="0" collapsed="false">
      <c r="A19" s="22" t="s">
        <v>31</v>
      </c>
      <c r="B19" s="45" t="n">
        <f aca="false">99*B5</f>
        <v>5940</v>
      </c>
      <c r="D19" s="26"/>
    </row>
    <row r="20" customFormat="false" ht="25" hidden="false" customHeight="false" outlineLevel="0" collapsed="false">
      <c r="A20" s="22" t="s">
        <v>14</v>
      </c>
      <c r="B20" s="46" t="n">
        <f aca="false">IF(B1="projected income",ABS(B18*0.04)/12,ABS(B14))</f>
        <v>196.386770134858</v>
      </c>
    </row>
    <row r="21" customFormat="false" ht="25" hidden="false" customHeight="false" outlineLevel="0" collapsed="false">
      <c r="A21" s="22" t="str">
        <f aca="false">IF(B1="projected income","Portfolio Equivalent in Today's $$$:","Portfolio Size Needed with Inflation:")</f>
        <v>Portfolio Equivalent in Today's $$$:</v>
      </c>
      <c r="B21" s="45" t="n">
        <f aca="false">IF(B1="Projected Income",B18/B8,B18*B8)</f>
        <v>49341.2484626686</v>
      </c>
    </row>
    <row r="22" customFormat="false" ht="25" hidden="false" customHeight="false" outlineLevel="0" collapsed="false">
      <c r="A22" s="22" t="str">
        <f aca="false">IF(B1="projected income","Income Equivalent in Today's $$$:","Amount You Need to Withdraw:")</f>
        <v>Income Equivalent in Today's $$$:</v>
      </c>
      <c r="B22" s="46" t="n">
        <f aca="false">(B21*0.04)/12</f>
        <v>164.470828208895</v>
      </c>
    </row>
    <row r="23" customFormat="false" ht="25" hidden="false" customHeight="false" outlineLevel="0" collapsed="false">
      <c r="A23" s="22" t="s">
        <v>15</v>
      </c>
      <c r="B23" s="47" t="n">
        <f aca="false">IF(IF(B1="projected income",0,PMT(B2/12,(B4*12),B6,-B21,1))&lt;0,"No Monthly Savings Needed",IF(B1="projected income",0,PMT(B2/12,(B4*12),B6,-B21,1)))</f>
        <v>0</v>
      </c>
    </row>
    <row r="24" customFormat="false" ht="24" hidden="false" customHeight="false" outlineLevel="0" collapsed="false">
      <c r="B24" s="48"/>
    </row>
    <row r="25" customFormat="false" ht="24" hidden="true" customHeight="false" outlineLevel="0" collapsed="false">
      <c r="B25" s="48"/>
      <c r="D25" s="37" t="s">
        <v>16</v>
      </c>
      <c r="E25" s="49" t="s">
        <v>32</v>
      </c>
      <c r="F25" s="50" t="s">
        <v>33</v>
      </c>
      <c r="G25" s="50" t="s">
        <v>34</v>
      </c>
      <c r="H25" s="50" t="s">
        <v>35</v>
      </c>
      <c r="I25" s="51" t="s">
        <v>36</v>
      </c>
      <c r="K25" s="39"/>
      <c r="L25" s="39"/>
      <c r="M25" s="26"/>
      <c r="N25" s="26"/>
      <c r="O25" s="26"/>
    </row>
    <row r="26" s="51" customFormat="true" ht="24" hidden="true" customHeight="false" outlineLevel="0" collapsed="false">
      <c r="A26" s="22"/>
      <c r="B26" s="23"/>
      <c r="C26" s="52" t="s">
        <v>37</v>
      </c>
      <c r="D26" s="53" t="n">
        <v>0.01</v>
      </c>
      <c r="E26" s="25" t="n">
        <v>1</v>
      </c>
      <c r="F26" s="26" t="n">
        <f aca="false">(B6+B11)*(1+B3)</f>
        <v>10300</v>
      </c>
      <c r="G26" s="26" t="n">
        <f aca="false">F26/300</f>
        <v>34.3333333333333</v>
      </c>
      <c r="H26" s="26" t="n">
        <f aca="false">B6+99</f>
        <v>10099</v>
      </c>
      <c r="I26" s="54" t="n">
        <f aca="false">F26-H26</f>
        <v>201</v>
      </c>
      <c r="J26" s="27"/>
      <c r="K26" s="39"/>
      <c r="L26" s="39"/>
      <c r="M26" s="26"/>
      <c r="N26" s="26"/>
      <c r="O26" s="26"/>
    </row>
    <row r="27" customFormat="false" ht="24" hidden="true" customHeight="false" outlineLevel="0" collapsed="false">
      <c r="A27" s="51"/>
      <c r="B27" s="51" t="s">
        <v>17</v>
      </c>
      <c r="C27" s="55" t="n">
        <f aca="false">(1+$B$7)^B28</f>
        <v>1.03</v>
      </c>
      <c r="D27" s="53" t="n">
        <v>0.02</v>
      </c>
      <c r="E27" s="25" t="n">
        <v>2</v>
      </c>
      <c r="F27" s="26" t="n">
        <f aca="false">(F26+$B$11)*(1+$B$3)</f>
        <v>10609</v>
      </c>
      <c r="G27" s="26" t="n">
        <f aca="false">F27/300</f>
        <v>35.3633333333333</v>
      </c>
      <c r="H27" s="26" t="n">
        <f aca="false">H26+99</f>
        <v>10198</v>
      </c>
      <c r="I27" s="54" t="n">
        <f aca="false">F27-H27</f>
        <v>411</v>
      </c>
      <c r="J27" s="51"/>
      <c r="K27" s="39"/>
      <c r="L27" s="39"/>
      <c r="M27" s="26"/>
      <c r="N27" s="26"/>
      <c r="O27" s="26"/>
    </row>
    <row r="28" customFormat="false" ht="24" hidden="true" customHeight="false" outlineLevel="0" collapsed="false">
      <c r="B28" s="23" t="n">
        <v>1</v>
      </c>
      <c r="C28" s="55" t="n">
        <f aca="false">(1+$B$7)^B29</f>
        <v>1.0609</v>
      </c>
      <c r="D28" s="53" t="n">
        <v>0.03</v>
      </c>
      <c r="E28" s="25" t="n">
        <v>3</v>
      </c>
      <c r="F28" s="26" t="n">
        <f aca="false">(F27+$B$11)*(1+$B$3)</f>
        <v>10927.27</v>
      </c>
      <c r="G28" s="26" t="n">
        <f aca="false">F28/300</f>
        <v>36.4242333333333</v>
      </c>
      <c r="H28" s="26" t="n">
        <f aca="false">H27+99</f>
        <v>10297</v>
      </c>
      <c r="I28" s="54" t="n">
        <f aca="false">F28-H28</f>
        <v>630.27</v>
      </c>
      <c r="K28" s="39"/>
      <c r="L28" s="39"/>
      <c r="M28" s="26"/>
      <c r="N28" s="26"/>
      <c r="O28" s="26"/>
    </row>
    <row r="29" customFormat="false" ht="24" hidden="true" customHeight="false" outlineLevel="0" collapsed="false">
      <c r="B29" s="23" t="n">
        <v>2</v>
      </c>
      <c r="C29" s="55" t="n">
        <f aca="false">(1+$B$7)^B30</f>
        <v>1.092727</v>
      </c>
      <c r="D29" s="53" t="n">
        <v>0.04</v>
      </c>
      <c r="E29" s="25" t="n">
        <v>4</v>
      </c>
      <c r="F29" s="26" t="n">
        <f aca="false">(F28+$B$11)*(1+$B$3)</f>
        <v>11255.0881</v>
      </c>
      <c r="G29" s="26" t="n">
        <f aca="false">F29/300</f>
        <v>37.5169603333333</v>
      </c>
      <c r="H29" s="26" t="n">
        <f aca="false">H28+99</f>
        <v>10396</v>
      </c>
      <c r="I29" s="54" t="n">
        <f aca="false">F29-H29</f>
        <v>859.088100000001</v>
      </c>
      <c r="K29" s="39"/>
      <c r="L29" s="39"/>
      <c r="M29" s="26"/>
      <c r="N29" s="26"/>
      <c r="O29" s="26"/>
    </row>
    <row r="30" customFormat="false" ht="24" hidden="true" customHeight="false" outlineLevel="0" collapsed="false">
      <c r="B30" s="23" t="n">
        <v>3</v>
      </c>
      <c r="C30" s="55" t="n">
        <f aca="false">(1+$B$7)^B31</f>
        <v>1.12550881</v>
      </c>
      <c r="D30" s="53" t="n">
        <v>0.05</v>
      </c>
      <c r="E30" s="25" t="n">
        <v>5</v>
      </c>
      <c r="F30" s="26" t="n">
        <f aca="false">(F29+$B$11)*(1+$B$3)</f>
        <v>11592.740743</v>
      </c>
      <c r="G30" s="26" t="n">
        <f aca="false">F30/300</f>
        <v>38.6424691433333</v>
      </c>
      <c r="H30" s="26" t="n">
        <f aca="false">H29+99</f>
        <v>10495</v>
      </c>
      <c r="I30" s="54" t="n">
        <f aca="false">F30-H30</f>
        <v>1097.740743</v>
      </c>
      <c r="K30" s="26"/>
      <c r="L30" s="26"/>
      <c r="M30" s="26"/>
      <c r="N30" s="26"/>
      <c r="O30" s="26"/>
    </row>
    <row r="31" customFormat="false" ht="24" hidden="true" customHeight="false" outlineLevel="0" collapsed="false">
      <c r="A31" s="23"/>
      <c r="B31" s="23" t="n">
        <v>4</v>
      </c>
      <c r="C31" s="55" t="n">
        <f aca="false">(1+$B$7)^B32</f>
        <v>1.1592740743</v>
      </c>
      <c r="D31" s="53" t="n">
        <v>0.06</v>
      </c>
      <c r="E31" s="25" t="n">
        <v>6</v>
      </c>
      <c r="F31" s="26" t="n">
        <f aca="false">(F30+$B$11)*(1+$B$3)</f>
        <v>11940.52296529</v>
      </c>
      <c r="G31" s="26" t="n">
        <f aca="false">F31/300</f>
        <v>39.8017432176333</v>
      </c>
      <c r="H31" s="26" t="n">
        <f aca="false">H30+99</f>
        <v>10594</v>
      </c>
      <c r="I31" s="54" t="n">
        <f aca="false">F31-H31</f>
        <v>1346.52296529</v>
      </c>
      <c r="K31" s="26"/>
      <c r="L31" s="26"/>
      <c r="M31" s="26"/>
      <c r="N31" s="26"/>
      <c r="O31" s="26"/>
    </row>
    <row r="32" customFormat="false" ht="24" hidden="true" customHeight="false" outlineLevel="0" collapsed="false">
      <c r="A32" s="23" t="s">
        <v>19</v>
      </c>
      <c r="B32" s="23" t="n">
        <v>5</v>
      </c>
      <c r="C32" s="55" t="n">
        <f aca="false">(1+$B$7)^B33</f>
        <v>1.194052296529</v>
      </c>
      <c r="D32" s="53" t="n">
        <v>0.07</v>
      </c>
      <c r="E32" s="25" t="n">
        <v>7</v>
      </c>
      <c r="F32" s="26" t="n">
        <f aca="false">(F31+$B$11)*(1+$B$3)</f>
        <v>12298.7386542487</v>
      </c>
      <c r="G32" s="26" t="n">
        <f aca="false">F32/300</f>
        <v>40.9957955141623</v>
      </c>
      <c r="H32" s="26" t="n">
        <f aca="false">H31+99</f>
        <v>10693</v>
      </c>
      <c r="I32" s="54" t="n">
        <f aca="false">F32-H32</f>
        <v>1605.7386542487</v>
      </c>
      <c r="K32" s="26"/>
      <c r="L32" s="26"/>
      <c r="M32" s="26"/>
      <c r="N32" s="26"/>
      <c r="O32" s="26"/>
    </row>
    <row r="33" customFormat="false" ht="24" hidden="true" customHeight="false" outlineLevel="0" collapsed="false">
      <c r="A33" s="23" t="s">
        <v>38</v>
      </c>
      <c r="B33" s="23" t="n">
        <v>6</v>
      </c>
      <c r="C33" s="55" t="n">
        <f aca="false">(1+$B$7)^B34</f>
        <v>1.22987386542487</v>
      </c>
      <c r="D33" s="53" t="n">
        <v>0.08</v>
      </c>
      <c r="E33" s="25" t="n">
        <v>8</v>
      </c>
      <c r="F33" s="26" t="n">
        <f aca="false">(F32+$B$11)*(1+$B$3)</f>
        <v>12667.7008138762</v>
      </c>
      <c r="G33" s="26" t="n">
        <f aca="false">F33/300</f>
        <v>42.2256693795872</v>
      </c>
      <c r="H33" s="26" t="n">
        <f aca="false">H32+99</f>
        <v>10792</v>
      </c>
      <c r="I33" s="54" t="n">
        <f aca="false">F33-H33</f>
        <v>1875.70081387616</v>
      </c>
      <c r="K33" s="26"/>
      <c r="L33" s="26"/>
      <c r="M33" s="26"/>
      <c r="N33" s="26"/>
      <c r="O33" s="26"/>
    </row>
    <row r="34" customFormat="false" ht="24" hidden="true" customHeight="false" outlineLevel="0" collapsed="false">
      <c r="A34" s="23"/>
      <c r="B34" s="23" t="n">
        <v>7</v>
      </c>
      <c r="C34" s="55" t="n">
        <f aca="false">(1+$B$7)^B35</f>
        <v>1.26677008138762</v>
      </c>
      <c r="D34" s="53" t="n">
        <v>0.09</v>
      </c>
      <c r="E34" s="25" t="n">
        <v>9</v>
      </c>
      <c r="F34" s="26" t="n">
        <f aca="false">(F33+$B$11)*(1+$B$3)</f>
        <v>13047.7318382924</v>
      </c>
      <c r="G34" s="26" t="n">
        <f aca="false">F34/300</f>
        <v>43.4924394609748</v>
      </c>
      <c r="H34" s="26" t="n">
        <f aca="false">H33+99</f>
        <v>10891</v>
      </c>
      <c r="I34" s="54" t="n">
        <f aca="false">F34-H34</f>
        <v>2156.73183829245</v>
      </c>
      <c r="K34" s="26"/>
      <c r="L34" s="26"/>
      <c r="M34" s="26"/>
      <c r="N34" s="26"/>
      <c r="O34" s="26"/>
    </row>
    <row r="35" customFormat="false" ht="24" hidden="true" customHeight="false" outlineLevel="0" collapsed="false">
      <c r="A35" s="23" t="s">
        <v>39</v>
      </c>
      <c r="B35" s="23" t="n">
        <v>8</v>
      </c>
      <c r="C35" s="55" t="n">
        <f aca="false">(1+$B$7)^B36</f>
        <v>1.30477318382925</v>
      </c>
      <c r="D35" s="53" t="n">
        <v>0.1</v>
      </c>
      <c r="E35" s="25" t="n">
        <v>10</v>
      </c>
      <c r="F35" s="26" t="n">
        <f aca="false">(F34+$B$11)*(1+$B$3)</f>
        <v>13439.1637934412</v>
      </c>
      <c r="G35" s="26" t="n">
        <f aca="false">F35/300</f>
        <v>44.7972126448041</v>
      </c>
      <c r="H35" s="26" t="n">
        <f aca="false">H34+99</f>
        <v>10990</v>
      </c>
      <c r="I35" s="54" t="n">
        <f aca="false">F35-H35</f>
        <v>2449.16379344122</v>
      </c>
      <c r="K35" s="26"/>
      <c r="L35" s="26"/>
      <c r="M35" s="26"/>
      <c r="N35" s="26"/>
      <c r="O35" s="26"/>
    </row>
    <row r="36" customFormat="false" ht="24" hidden="true" customHeight="false" outlineLevel="0" collapsed="false">
      <c r="A36" s="23" t="s">
        <v>40</v>
      </c>
      <c r="B36" s="23" t="n">
        <v>9</v>
      </c>
      <c r="C36" s="55" t="n">
        <f aca="false">(1+$B$7)^B37</f>
        <v>1.34391637934412</v>
      </c>
      <c r="D36" s="53" t="n">
        <v>0.11</v>
      </c>
      <c r="E36" s="25" t="n">
        <v>11</v>
      </c>
      <c r="F36" s="26" t="n">
        <f aca="false">(F35+$B$11)*(1+$B$3)</f>
        <v>13842.3387072445</v>
      </c>
      <c r="G36" s="26" t="n">
        <f aca="false">F36/300</f>
        <v>46.1411290241482</v>
      </c>
      <c r="H36" s="26" t="n">
        <f aca="false">H35+99</f>
        <v>11089</v>
      </c>
      <c r="I36" s="54" t="n">
        <f aca="false">F36-H36</f>
        <v>2753.33870724446</v>
      </c>
      <c r="K36" s="26"/>
      <c r="L36" s="26"/>
      <c r="M36" s="26"/>
      <c r="N36" s="26"/>
      <c r="O36" s="26"/>
    </row>
    <row r="37" customFormat="false" ht="24" hidden="true" customHeight="false" outlineLevel="0" collapsed="false">
      <c r="A37" s="23"/>
      <c r="B37" s="23" t="n">
        <v>10</v>
      </c>
      <c r="C37" s="55" t="n">
        <f aca="false">(1+$B$7)^B38</f>
        <v>1.38423387072445</v>
      </c>
      <c r="D37" s="53" t="n">
        <v>0.12</v>
      </c>
      <c r="E37" s="25" t="n">
        <v>12</v>
      </c>
      <c r="F37" s="26" t="n">
        <f aca="false">(F36+$B$11)*(1+$B$3)</f>
        <v>14257.6088684618</v>
      </c>
      <c r="G37" s="26" t="n">
        <f aca="false">F37/300</f>
        <v>47.5253628948726</v>
      </c>
      <c r="H37" s="26" t="n">
        <f aca="false">H36+99</f>
        <v>11188</v>
      </c>
      <c r="I37" s="54" t="n">
        <f aca="false">F37-H37</f>
        <v>3069.60886846179</v>
      </c>
      <c r="K37" s="26"/>
      <c r="L37" s="26"/>
      <c r="M37" s="26"/>
      <c r="N37" s="26"/>
      <c r="O37" s="26"/>
    </row>
    <row r="38" customFormat="false" ht="24" hidden="true" customHeight="false" outlineLevel="0" collapsed="false">
      <c r="A38" s="23"/>
      <c r="B38" s="23" t="n">
        <v>11</v>
      </c>
      <c r="C38" s="55" t="n">
        <f aca="false">(1+$B$7)^B39</f>
        <v>1.42576088684618</v>
      </c>
      <c r="D38" s="53" t="n">
        <v>0.13</v>
      </c>
      <c r="E38" s="25" t="n">
        <v>13</v>
      </c>
      <c r="F38" s="26" t="n">
        <f aca="false">(F37+$B$11)*(1+$B$3)</f>
        <v>14685.3371345156</v>
      </c>
      <c r="G38" s="26" t="n">
        <f aca="false">F38/300</f>
        <v>48.9511237817188</v>
      </c>
      <c r="H38" s="26" t="n">
        <f aca="false">H37+99</f>
        <v>11287</v>
      </c>
      <c r="I38" s="54" t="n">
        <f aca="false">F38-H38</f>
        <v>3398.33713451564</v>
      </c>
      <c r="K38" s="26"/>
      <c r="L38" s="26"/>
      <c r="M38" s="26"/>
      <c r="N38" s="26"/>
      <c r="O38" s="26"/>
    </row>
    <row r="39" customFormat="false" ht="24" hidden="true" customHeight="false" outlineLevel="0" collapsed="false">
      <c r="A39" s="23"/>
      <c r="B39" s="23" t="n">
        <v>12</v>
      </c>
      <c r="C39" s="55" t="n">
        <f aca="false">(1+$B$7)^B40</f>
        <v>1.46853371345156</v>
      </c>
      <c r="D39" s="53" t="n">
        <v>0.14</v>
      </c>
      <c r="E39" s="25" t="n">
        <v>14</v>
      </c>
      <c r="F39" s="26" t="n">
        <f aca="false">(F38+$B$11)*(1+$B$3)</f>
        <v>15125.8972485511</v>
      </c>
      <c r="G39" s="26" t="n">
        <f aca="false">F39/300</f>
        <v>50.4196574951704</v>
      </c>
      <c r="H39" s="26" t="n">
        <f aca="false">H38+99</f>
        <v>11386</v>
      </c>
      <c r="I39" s="54" t="n">
        <f aca="false">F39-H39</f>
        <v>3739.89724855112</v>
      </c>
      <c r="K39" s="26"/>
      <c r="L39" s="26"/>
      <c r="M39" s="26"/>
      <c r="N39" s="26"/>
      <c r="O39" s="26"/>
    </row>
    <row r="40" customFormat="false" ht="24" hidden="true" customHeight="false" outlineLevel="0" collapsed="false">
      <c r="A40" s="23"/>
      <c r="B40" s="23" t="n">
        <v>13</v>
      </c>
      <c r="C40" s="55" t="n">
        <f aca="false">(1+$B$7)^B41</f>
        <v>1.51258972485511</v>
      </c>
      <c r="D40" s="53" t="n">
        <v>0.15</v>
      </c>
      <c r="E40" s="25" t="n">
        <v>15</v>
      </c>
      <c r="F40" s="26" t="n">
        <f aca="false">(F39+$B$11)*(1+$B$3)</f>
        <v>15579.6741660077</v>
      </c>
      <c r="G40" s="26" t="n">
        <f aca="false">F40/300</f>
        <v>51.9322472200255</v>
      </c>
      <c r="H40" s="26" t="n">
        <f aca="false">H39+99</f>
        <v>11485</v>
      </c>
      <c r="I40" s="54" t="n">
        <f aca="false">F40-H40</f>
        <v>4094.67416600765</v>
      </c>
      <c r="K40" s="26"/>
      <c r="L40" s="26"/>
      <c r="M40" s="26"/>
      <c r="N40" s="26"/>
      <c r="O40" s="26"/>
    </row>
    <row r="41" customFormat="false" ht="24" hidden="true" customHeight="false" outlineLevel="0" collapsed="false">
      <c r="A41" s="23"/>
      <c r="B41" s="23" t="n">
        <v>14</v>
      </c>
      <c r="C41" s="55" t="n">
        <f aca="false">(1+$B$7)^B42</f>
        <v>1.55796741660077</v>
      </c>
      <c r="D41" s="53" t="n">
        <v>0.16</v>
      </c>
      <c r="E41" s="25" t="n">
        <v>16</v>
      </c>
      <c r="F41" s="26" t="n">
        <f aca="false">(F40+$B$11)*(1+$B$3)</f>
        <v>16047.0643909879</v>
      </c>
      <c r="G41" s="26" t="n">
        <f aca="false">F41/300</f>
        <v>53.4902146366263</v>
      </c>
      <c r="H41" s="26" t="n">
        <f aca="false">H40+99</f>
        <v>11584</v>
      </c>
      <c r="I41" s="54" t="n">
        <f aca="false">F41-H41</f>
        <v>4463.06439098788</v>
      </c>
    </row>
    <row r="42" customFormat="false" ht="24" hidden="true" customHeight="false" outlineLevel="0" collapsed="false">
      <c r="A42" s="23"/>
      <c r="B42" s="23" t="n">
        <v>15</v>
      </c>
      <c r="C42" s="55" t="n">
        <f aca="false">(1+$B$7)^B43</f>
        <v>1.60470643909879</v>
      </c>
      <c r="D42" s="53" t="n">
        <v>0.17</v>
      </c>
      <c r="E42" s="25" t="n">
        <v>17</v>
      </c>
      <c r="F42" s="26" t="n">
        <f aca="false">(F41+$B$11)*(1+$B$3)</f>
        <v>16528.4763227175</v>
      </c>
      <c r="G42" s="26" t="n">
        <f aca="false">F42/300</f>
        <v>55.0949210757251</v>
      </c>
      <c r="H42" s="26" t="n">
        <f aca="false">H41+99</f>
        <v>11683</v>
      </c>
      <c r="I42" s="54" t="n">
        <f aca="false">F42-H42</f>
        <v>4845.47632271752</v>
      </c>
    </row>
    <row r="43" customFormat="false" ht="24" hidden="true" customHeight="false" outlineLevel="0" collapsed="false">
      <c r="A43" s="23"/>
      <c r="B43" s="23" t="n">
        <v>16</v>
      </c>
      <c r="C43" s="55" t="n">
        <f aca="false">(1+$B$7)^B44</f>
        <v>1.65284763227175</v>
      </c>
      <c r="D43" s="53" t="n">
        <v>0.18</v>
      </c>
      <c r="E43" s="25" t="n">
        <v>18</v>
      </c>
      <c r="F43" s="26" t="n">
        <f aca="false">(F42+$B$11)*(1+$B$3)</f>
        <v>17024.330612399</v>
      </c>
      <c r="G43" s="26" t="n">
        <f aca="false">F43/300</f>
        <v>56.7477687079968</v>
      </c>
      <c r="H43" s="26" t="n">
        <f aca="false">H42+99</f>
        <v>11782</v>
      </c>
      <c r="I43" s="54" t="n">
        <f aca="false">F43-H43</f>
        <v>5242.33061239904</v>
      </c>
    </row>
    <row r="44" customFormat="false" ht="24" hidden="true" customHeight="false" outlineLevel="0" collapsed="false">
      <c r="A44" s="23"/>
      <c r="B44" s="23" t="n">
        <v>17</v>
      </c>
      <c r="C44" s="55" t="n">
        <f aca="false">(1+$B$7)^B45</f>
        <v>1.7024330612399</v>
      </c>
      <c r="D44" s="53" t="n">
        <v>0.19</v>
      </c>
      <c r="E44" s="25" t="n">
        <v>19</v>
      </c>
      <c r="F44" s="26" t="n">
        <f aca="false">(F43+$B$11)*(1+$B$3)</f>
        <v>17535.060530771</v>
      </c>
      <c r="G44" s="26" t="n">
        <f aca="false">F44/300</f>
        <v>58.4502017692367</v>
      </c>
      <c r="H44" s="26" t="n">
        <f aca="false">H43+99</f>
        <v>11881</v>
      </c>
      <c r="I44" s="54" t="n">
        <f aca="false">F44-H44</f>
        <v>5654.06053077102</v>
      </c>
    </row>
    <row r="45" customFormat="false" ht="24" hidden="true" customHeight="false" outlineLevel="0" collapsed="false">
      <c r="A45" s="23"/>
      <c r="B45" s="23" t="n">
        <v>18</v>
      </c>
      <c r="C45" s="55" t="n">
        <f aca="false">(1+$B$7)^B46</f>
        <v>1.7535060530771</v>
      </c>
      <c r="D45" s="53" t="n">
        <v>0.2</v>
      </c>
      <c r="E45" s="25" t="n">
        <v>20</v>
      </c>
      <c r="F45" s="26" t="n">
        <f aca="false">(F44+$B$11)*(1+$B$3)</f>
        <v>18061.1123466942</v>
      </c>
      <c r="G45" s="26" t="n">
        <f aca="false">F45/300</f>
        <v>60.2037078223138</v>
      </c>
      <c r="H45" s="26" t="n">
        <f aca="false">H44+99</f>
        <v>11980</v>
      </c>
      <c r="I45" s="54" t="n">
        <f aca="false">F45-H45</f>
        <v>6081.11234669415</v>
      </c>
    </row>
    <row r="46" customFormat="false" ht="24" hidden="true" customHeight="false" outlineLevel="0" collapsed="false">
      <c r="A46" s="23"/>
      <c r="B46" s="23" t="n">
        <v>19</v>
      </c>
      <c r="C46" s="55" t="n">
        <f aca="false">(1+$B$7)^B47</f>
        <v>1.80611123466941</v>
      </c>
      <c r="D46" s="53" t="n">
        <v>0.21</v>
      </c>
      <c r="E46" s="25" t="n">
        <v>21</v>
      </c>
      <c r="F46" s="26" t="n">
        <f aca="false">(F45+$B$11)*(1+$B$3)</f>
        <v>18602.945717095</v>
      </c>
      <c r="G46" s="26" t="n">
        <f aca="false">F46/300</f>
        <v>62.0098190569833</v>
      </c>
      <c r="H46" s="26" t="n">
        <f aca="false">H45+99</f>
        <v>12079</v>
      </c>
      <c r="I46" s="54" t="n">
        <f aca="false">F46-H46</f>
        <v>6523.94571709498</v>
      </c>
    </row>
    <row r="47" customFormat="false" ht="24" hidden="true" customHeight="false" outlineLevel="0" collapsed="false">
      <c r="A47" s="23"/>
      <c r="B47" s="23" t="n">
        <v>20</v>
      </c>
      <c r="C47" s="55" t="n">
        <f aca="false">(1+$B$7)^B48</f>
        <v>1.8602945717095</v>
      </c>
      <c r="D47" s="53" t="n">
        <v>0.22</v>
      </c>
      <c r="E47" s="25" t="n">
        <v>22</v>
      </c>
      <c r="F47" s="26" t="n">
        <f aca="false">(F46+$B$11)*(1+$B$3)</f>
        <v>19161.0340886078</v>
      </c>
      <c r="G47" s="26" t="n">
        <f aca="false">F47/300</f>
        <v>63.8701136286928</v>
      </c>
      <c r="H47" s="26" t="n">
        <f aca="false">H46+99</f>
        <v>12178</v>
      </c>
      <c r="I47" s="54" t="n">
        <f aca="false">F47-H47</f>
        <v>6983.03408860783</v>
      </c>
      <c r="J47" s="51"/>
    </row>
    <row r="48" customFormat="false" ht="24" hidden="true" customHeight="false" outlineLevel="0" collapsed="false">
      <c r="A48" s="23"/>
      <c r="B48" s="23" t="n">
        <v>21</v>
      </c>
      <c r="C48" s="55" t="n">
        <f aca="false">(1+$B$7)^B49</f>
        <v>1.91610340886078</v>
      </c>
      <c r="D48" s="53" t="n">
        <v>0.23</v>
      </c>
      <c r="E48" s="25" t="n">
        <v>23</v>
      </c>
      <c r="F48" s="26" t="n">
        <f aca="false">(F47+$B$11)*(1+$B$3)</f>
        <v>19735.8651112661</v>
      </c>
      <c r="G48" s="26" t="n">
        <f aca="false">F48/300</f>
        <v>65.7862170375535</v>
      </c>
      <c r="H48" s="26" t="n">
        <f aca="false">H47+99</f>
        <v>12277</v>
      </c>
      <c r="I48" s="54" t="n">
        <f aca="false">F48-H48</f>
        <v>7458.86511126606</v>
      </c>
    </row>
    <row r="49" customFormat="false" ht="24" hidden="true" customHeight="false" outlineLevel="0" collapsed="false">
      <c r="A49" s="23"/>
      <c r="B49" s="23" t="n">
        <v>22</v>
      </c>
      <c r="C49" s="55" t="n">
        <f aca="false">(1+$B$7)^B50</f>
        <v>1.97358651112661</v>
      </c>
      <c r="D49" s="53" t="n">
        <v>0.24</v>
      </c>
      <c r="E49" s="25" t="n">
        <v>24</v>
      </c>
      <c r="F49" s="26" t="n">
        <f aca="false">(F48+$B$11)*(1+$B$3)</f>
        <v>20327.941064604</v>
      </c>
      <c r="G49" s="26" t="n">
        <f aca="false">F49/300</f>
        <v>67.7598035486802</v>
      </c>
      <c r="H49" s="26" t="n">
        <f aca="false">H48+99</f>
        <v>12376</v>
      </c>
      <c r="I49" s="54" t="n">
        <f aca="false">F49-H49</f>
        <v>7951.94106460405</v>
      </c>
    </row>
    <row r="50" customFormat="false" ht="24" hidden="true" customHeight="false" outlineLevel="0" collapsed="false">
      <c r="A50" s="23"/>
      <c r="B50" s="23" t="n">
        <v>23</v>
      </c>
      <c r="C50" s="55" t="n">
        <f aca="false">(1+$B$7)^B51</f>
        <v>2.0327941064604</v>
      </c>
      <c r="D50" s="53" t="n">
        <v>0.25</v>
      </c>
      <c r="E50" s="25" t="n">
        <v>25</v>
      </c>
      <c r="F50" s="26" t="n">
        <f aca="false">(F49+$B$11)*(1+$B$3)</f>
        <v>20937.7792965422</v>
      </c>
      <c r="G50" s="26" t="n">
        <f aca="false">F50/300</f>
        <v>69.7925976551406</v>
      </c>
      <c r="H50" s="26" t="n">
        <f aca="false">H49+99</f>
        <v>12475</v>
      </c>
      <c r="I50" s="54" t="n">
        <f aca="false">F50-H50</f>
        <v>8462.77929654217</v>
      </c>
    </row>
    <row r="51" customFormat="false" ht="24" hidden="true" customHeight="false" outlineLevel="0" collapsed="false">
      <c r="A51" s="23"/>
      <c r="B51" s="23" t="n">
        <v>24</v>
      </c>
      <c r="C51" s="55" t="n">
        <f aca="false">(1+$B$7)^B52</f>
        <v>2.09377792965422</v>
      </c>
      <c r="D51" s="53" t="n">
        <v>0.26</v>
      </c>
      <c r="E51" s="25" t="n">
        <v>26</v>
      </c>
      <c r="F51" s="26" t="n">
        <f aca="false">(F50+$B$11)*(1+$B$3)</f>
        <v>21565.9126754384</v>
      </c>
      <c r="G51" s="26" t="n">
        <f aca="false">F51/300</f>
        <v>71.8863755847948</v>
      </c>
      <c r="H51" s="26" t="n">
        <f aca="false">H50+99</f>
        <v>12574</v>
      </c>
      <c r="I51" s="54" t="n">
        <f aca="false">F51-H51</f>
        <v>8991.91267543843</v>
      </c>
    </row>
    <row r="52" customFormat="false" ht="24" hidden="true" customHeight="false" outlineLevel="0" collapsed="false">
      <c r="A52" s="23"/>
      <c r="B52" s="23" t="n">
        <v>25</v>
      </c>
      <c r="C52" s="55" t="n">
        <f aca="false">(1+$B$7)^B53</f>
        <v>2.15659126754384</v>
      </c>
      <c r="D52" s="53" t="n">
        <v>0.27</v>
      </c>
      <c r="E52" s="25" t="n">
        <v>27</v>
      </c>
      <c r="F52" s="26" t="n">
        <f aca="false">(F51+$B$11)*(1+$B$3)</f>
        <v>22212.8900557016</v>
      </c>
      <c r="G52" s="26" t="n">
        <f aca="false">F52/300</f>
        <v>74.0429668523386</v>
      </c>
      <c r="H52" s="26" t="n">
        <f aca="false">H51+99</f>
        <v>12673</v>
      </c>
      <c r="I52" s="54" t="n">
        <f aca="false">F52-H52</f>
        <v>9539.89005570159</v>
      </c>
    </row>
    <row r="53" customFormat="false" ht="24" hidden="true" customHeight="false" outlineLevel="0" collapsed="false">
      <c r="A53" s="23"/>
      <c r="B53" s="23" t="n">
        <v>26</v>
      </c>
      <c r="C53" s="55" t="n">
        <f aca="false">(1+$B$7)^B54</f>
        <v>2.22128900557016</v>
      </c>
      <c r="D53" s="53" t="n">
        <v>0.28</v>
      </c>
      <c r="E53" s="25" t="n">
        <v>28</v>
      </c>
      <c r="F53" s="26" t="n">
        <f aca="false">(F52+$B$11)*(1+$B$3)</f>
        <v>22879.2767573726</v>
      </c>
      <c r="G53" s="26" t="n">
        <f aca="false">F53/300</f>
        <v>76.2642558579088</v>
      </c>
      <c r="H53" s="26" t="n">
        <f aca="false">H52+99</f>
        <v>12772</v>
      </c>
      <c r="I53" s="54" t="n">
        <f aca="false">F53-H53</f>
        <v>10107.2767573726</v>
      </c>
    </row>
    <row r="54" customFormat="false" ht="24" hidden="true" customHeight="false" outlineLevel="0" collapsed="false">
      <c r="A54" s="23"/>
      <c r="B54" s="23" t="n">
        <v>27</v>
      </c>
      <c r="C54" s="55" t="n">
        <f aca="false">(1+$B$7)^B55</f>
        <v>2.28792767573726</v>
      </c>
      <c r="D54" s="53" t="n">
        <v>0.29</v>
      </c>
      <c r="E54" s="25" t="n">
        <v>29</v>
      </c>
      <c r="F54" s="26" t="n">
        <f aca="false">(F53+$B$11)*(1+$B$3)</f>
        <v>23565.6550600938</v>
      </c>
      <c r="G54" s="26" t="n">
        <f aca="false">F54/300</f>
        <v>78.552183533646</v>
      </c>
      <c r="H54" s="26" t="n">
        <f aca="false">H53+99</f>
        <v>12871</v>
      </c>
      <c r="I54" s="54" t="n">
        <f aca="false">F54-H54</f>
        <v>10694.6550600938</v>
      </c>
    </row>
    <row r="55" customFormat="false" ht="24" hidden="true" customHeight="false" outlineLevel="0" collapsed="false">
      <c r="A55" s="23"/>
      <c r="B55" s="23" t="n">
        <v>28</v>
      </c>
      <c r="C55" s="55" t="n">
        <f aca="false">(1+$B$7)^B56</f>
        <v>2.35656550600938</v>
      </c>
      <c r="D55" s="53" t="n">
        <v>0.3</v>
      </c>
      <c r="E55" s="25" t="n">
        <v>30</v>
      </c>
      <c r="F55" s="26" t="n">
        <f aca="false">(F54+$B$11)*(1+$B$3)</f>
        <v>24272.6247118966</v>
      </c>
      <c r="G55" s="26" t="n">
        <f aca="false">F55/300</f>
        <v>80.9087490396554</v>
      </c>
      <c r="H55" s="26" t="n">
        <f aca="false">H54+99</f>
        <v>12970</v>
      </c>
      <c r="I55" s="54" t="n">
        <f aca="false">F55-H55</f>
        <v>11302.6247118966</v>
      </c>
    </row>
    <row r="56" customFormat="false" ht="24" hidden="true" customHeight="false" outlineLevel="0" collapsed="false">
      <c r="A56" s="23"/>
      <c r="B56" s="23" t="n">
        <v>29</v>
      </c>
      <c r="C56" s="55" t="n">
        <f aca="false">(1+$B$7)^B57</f>
        <v>2.42726247118966</v>
      </c>
      <c r="D56" s="53" t="n">
        <v>0.31</v>
      </c>
      <c r="E56" s="25" t="n">
        <v>31</v>
      </c>
      <c r="F56" s="26" t="n">
        <f aca="false">(F55+$B$11)*(1+$B$3)</f>
        <v>25000.8034532535</v>
      </c>
      <c r="G56" s="26" t="n">
        <f aca="false">F56/300</f>
        <v>83.3360115108451</v>
      </c>
      <c r="H56" s="26" t="n">
        <f aca="false">H55+99</f>
        <v>13069</v>
      </c>
      <c r="I56" s="54" t="n">
        <f aca="false">F56-H56</f>
        <v>11931.8034532535</v>
      </c>
    </row>
    <row r="57" customFormat="false" ht="24" hidden="true" customHeight="false" outlineLevel="0" collapsed="false">
      <c r="A57" s="23"/>
      <c r="B57" s="23" t="n">
        <v>30</v>
      </c>
      <c r="C57" s="56"/>
      <c r="D57" s="53" t="n">
        <v>0.32</v>
      </c>
      <c r="E57" s="25" t="n">
        <v>32</v>
      </c>
      <c r="F57" s="26" t="n">
        <f aca="false">(F56+$B$11)*(1+$B$3)</f>
        <v>25750.8275568511</v>
      </c>
      <c r="G57" s="26" t="n">
        <f aca="false">F57/300</f>
        <v>85.8360918561705</v>
      </c>
      <c r="H57" s="26" t="n">
        <f aca="false">H56+99</f>
        <v>13168</v>
      </c>
      <c r="I57" s="54" t="n">
        <f aca="false">F57-H57</f>
        <v>12582.8275568511</v>
      </c>
    </row>
    <row r="58" customFormat="false" ht="24" hidden="true" customHeight="false" outlineLevel="0" collapsed="false">
      <c r="A58" s="23"/>
      <c r="C58" s="56"/>
      <c r="D58" s="53" t="n">
        <v>0.33</v>
      </c>
      <c r="E58" s="25" t="n">
        <v>33</v>
      </c>
      <c r="F58" s="26" t="n">
        <f aca="false">(F57+$B$11)*(1+$B$3)</f>
        <v>26523.3523835567</v>
      </c>
      <c r="G58" s="26" t="n">
        <f aca="false">F58/300</f>
        <v>88.4111746118556</v>
      </c>
      <c r="H58" s="26" t="n">
        <f aca="false">H57+99</f>
        <v>13267</v>
      </c>
      <c r="I58" s="54" t="n">
        <f aca="false">F58-H58</f>
        <v>13256.3523835567</v>
      </c>
    </row>
    <row r="59" customFormat="false" ht="24" hidden="true" customHeight="false" outlineLevel="0" collapsed="false">
      <c r="A59" s="23"/>
      <c r="C59" s="56"/>
      <c r="D59" s="53" t="n">
        <v>0.34</v>
      </c>
      <c r="E59" s="25" t="n">
        <v>34</v>
      </c>
      <c r="F59" s="26" t="n">
        <f aca="false">(F58+$B$11)*(1+$B$3)</f>
        <v>27319.0529550634</v>
      </c>
      <c r="G59" s="26" t="n">
        <f aca="false">F59/300</f>
        <v>91.0635098502113</v>
      </c>
      <c r="H59" s="26" t="n">
        <f aca="false">H58+99</f>
        <v>13366</v>
      </c>
      <c r="I59" s="54" t="n">
        <f aca="false">F59-H59</f>
        <v>13953.0529550634</v>
      </c>
    </row>
    <row r="60" customFormat="false" ht="24" hidden="true" customHeight="false" outlineLevel="0" collapsed="false">
      <c r="C60" s="56"/>
      <c r="D60" s="53" t="n">
        <v>0.35</v>
      </c>
      <c r="E60" s="25" t="n">
        <v>35</v>
      </c>
      <c r="F60" s="26" t="n">
        <f aca="false">(F59+$B$11)*(1+$B$3)</f>
        <v>28138.6245437153</v>
      </c>
      <c r="G60" s="26" t="n">
        <f aca="false">F60/300</f>
        <v>93.7954151457176</v>
      </c>
      <c r="H60" s="26" t="n">
        <f aca="false">H59+99</f>
        <v>13465</v>
      </c>
      <c r="I60" s="54" t="n">
        <f aca="false">F60-H60</f>
        <v>14673.6245437153</v>
      </c>
    </row>
    <row r="61" customFormat="false" ht="24" hidden="true" customHeight="false" outlineLevel="0" collapsed="false">
      <c r="C61" s="56"/>
      <c r="D61" s="53" t="n">
        <v>0.36</v>
      </c>
      <c r="E61" s="25" t="n">
        <v>36</v>
      </c>
      <c r="F61" s="26" t="n">
        <f aca="false">(F60+$B$11)*(1+$B$3)</f>
        <v>28982.7832800267</v>
      </c>
      <c r="G61" s="26" t="n">
        <f aca="false">F61/300</f>
        <v>96.6092776000891</v>
      </c>
      <c r="H61" s="26" t="n">
        <f aca="false">H60+99</f>
        <v>13564</v>
      </c>
      <c r="I61" s="54" t="n">
        <f aca="false">F61-H61</f>
        <v>15418.7832800267</v>
      </c>
    </row>
    <row r="62" customFormat="false" ht="24" hidden="true" customHeight="false" outlineLevel="0" collapsed="false">
      <c r="C62" s="56"/>
      <c r="D62" s="53" t="n">
        <v>0.37</v>
      </c>
      <c r="E62" s="25" t="n">
        <v>37</v>
      </c>
      <c r="F62" s="26" t="n">
        <f aca="false">(F61+$B$11)*(1+$B$3)</f>
        <v>29852.2667784275</v>
      </c>
      <c r="G62" s="26" t="n">
        <f aca="false">F62/300</f>
        <v>99.5075559280918</v>
      </c>
      <c r="H62" s="26" t="n">
        <f aca="false">H61+99</f>
        <v>13663</v>
      </c>
      <c r="I62" s="54" t="n">
        <f aca="false">F62-H62</f>
        <v>16189.2667784275</v>
      </c>
    </row>
    <row r="63" customFormat="false" ht="24" hidden="true" customHeight="false" outlineLevel="0" collapsed="false">
      <c r="C63" s="56"/>
      <c r="D63" s="53" t="n">
        <v>0.38</v>
      </c>
      <c r="E63" s="25" t="n">
        <v>38</v>
      </c>
      <c r="F63" s="26" t="n">
        <f aca="false">(F62+$B$11)*(1+$B$3)</f>
        <v>30747.8347817804</v>
      </c>
      <c r="G63" s="26" t="n">
        <f aca="false">F63/300</f>
        <v>102.492782605935</v>
      </c>
      <c r="H63" s="26" t="n">
        <f aca="false">H62+99</f>
        <v>13762</v>
      </c>
      <c r="I63" s="54" t="n">
        <f aca="false">F63-H63</f>
        <v>16985.8347817804</v>
      </c>
    </row>
    <row r="64" customFormat="false" ht="24" hidden="true" customHeight="false" outlineLevel="0" collapsed="false">
      <c r="C64" s="56"/>
      <c r="D64" s="53" t="n">
        <v>0.39</v>
      </c>
      <c r="E64" s="25" t="n">
        <v>39</v>
      </c>
      <c r="F64" s="26" t="n">
        <f aca="false">(F63+$B$11)*(1+$B$3)</f>
        <v>31670.2698252338</v>
      </c>
      <c r="G64" s="26" t="n">
        <f aca="false">F64/300</f>
        <v>105.567566084113</v>
      </c>
      <c r="H64" s="26" t="n">
        <f aca="false">H63+99</f>
        <v>13861</v>
      </c>
      <c r="I64" s="54" t="n">
        <f aca="false">F64-H64</f>
        <v>17809.2698252338</v>
      </c>
    </row>
    <row r="65" customFormat="false" ht="24" hidden="true" customHeight="false" outlineLevel="0" collapsed="false">
      <c r="C65" s="56"/>
      <c r="D65" s="53" t="n">
        <v>0.4</v>
      </c>
      <c r="E65" s="25" t="n">
        <v>40</v>
      </c>
      <c r="F65" s="26" t="n">
        <f aca="false">(F64+$B$11)*(1+$B$3)</f>
        <v>32620.3779199908</v>
      </c>
      <c r="G65" s="26" t="n">
        <f aca="false">F65/300</f>
        <v>108.734593066636</v>
      </c>
      <c r="H65" s="26" t="n">
        <f aca="false">H64+99</f>
        <v>13960</v>
      </c>
      <c r="I65" s="54" t="n">
        <f aca="false">F65-H65</f>
        <v>18660.3779199908</v>
      </c>
    </row>
    <row r="66" customFormat="false" ht="24" hidden="true" customHeight="false" outlineLevel="0" collapsed="false">
      <c r="C66" s="56"/>
      <c r="D66" s="53" t="n">
        <v>0.41</v>
      </c>
      <c r="E66" s="25" t="n">
        <v>41</v>
      </c>
      <c r="F66" s="26" t="n">
        <f aca="false">(F65+$B$11)*(1+$B$3)</f>
        <v>33598.9892575905</v>
      </c>
      <c r="G66" s="26" t="n">
        <f aca="false">F66/300</f>
        <v>111.996630858635</v>
      </c>
      <c r="H66" s="26" t="n">
        <f aca="false">H65+99</f>
        <v>14059</v>
      </c>
      <c r="I66" s="54" t="n">
        <f aca="false">F66-H66</f>
        <v>19539.9892575905</v>
      </c>
    </row>
    <row r="67" customFormat="false" ht="24" hidden="true" customHeight="false" outlineLevel="0" collapsed="false">
      <c r="C67" s="56"/>
      <c r="D67" s="53" t="n">
        <v>0.42</v>
      </c>
      <c r="E67" s="25" t="n">
        <v>42</v>
      </c>
      <c r="F67" s="26" t="n">
        <f aca="false">(F66+$B$11)*(1+$B$3)</f>
        <v>34606.9589353182</v>
      </c>
      <c r="G67" s="26" t="n">
        <f aca="false">F67/300</f>
        <v>115.356529784394</v>
      </c>
      <c r="H67" s="26" t="n">
        <f aca="false">H66+99</f>
        <v>14158</v>
      </c>
      <c r="I67" s="54" t="n">
        <f aca="false">F67-H67</f>
        <v>20448.9589353182</v>
      </c>
    </row>
    <row r="68" customFormat="false" ht="24" hidden="true" customHeight="false" outlineLevel="0" collapsed="false">
      <c r="C68" s="56"/>
      <c r="D68" s="53" t="n">
        <v>0.43</v>
      </c>
      <c r="E68" s="25" t="n">
        <v>43</v>
      </c>
      <c r="F68" s="26" t="n">
        <f aca="false">(F67+$B$11)*(1+$B$3)</f>
        <v>35645.1677033778</v>
      </c>
      <c r="G68" s="26" t="n">
        <f aca="false">F68/300</f>
        <v>118.817225677926</v>
      </c>
      <c r="H68" s="26" t="n">
        <f aca="false">H67+99</f>
        <v>14257</v>
      </c>
      <c r="I68" s="54" t="n">
        <f aca="false">F68-H68</f>
        <v>21388.1677033778</v>
      </c>
    </row>
    <row r="69" customFormat="false" ht="24" hidden="true" customHeight="false" outlineLevel="0" collapsed="false">
      <c r="C69" s="56"/>
      <c r="D69" s="53" t="n">
        <v>0.44</v>
      </c>
      <c r="E69" s="25" t="n">
        <v>44</v>
      </c>
      <c r="F69" s="26" t="n">
        <f aca="false">(F68+$B$11)*(1+$B$3)</f>
        <v>36714.5227344791</v>
      </c>
      <c r="G69" s="26" t="n">
        <f aca="false">F69/300</f>
        <v>122.381742448264</v>
      </c>
      <c r="H69" s="26" t="n">
        <f aca="false">H68+99</f>
        <v>14356</v>
      </c>
      <c r="I69" s="54" t="n">
        <f aca="false">F69-H69</f>
        <v>22358.5227344791</v>
      </c>
    </row>
    <row r="70" customFormat="false" ht="24" hidden="true" customHeight="false" outlineLevel="0" collapsed="false">
      <c r="C70" s="56"/>
      <c r="D70" s="53" t="n">
        <v>0.45</v>
      </c>
      <c r="E70" s="25" t="n">
        <v>45</v>
      </c>
      <c r="F70" s="26" t="n">
        <f aca="false">(F69+$B$11)*(1+$B$3)</f>
        <v>37815.9584165135</v>
      </c>
      <c r="G70" s="26" t="n">
        <f aca="false">F70/300</f>
        <v>126.053194721712</v>
      </c>
      <c r="H70" s="26" t="n">
        <f aca="false">H69+99</f>
        <v>14455</v>
      </c>
      <c r="I70" s="54" t="n">
        <f aca="false">F70-H70</f>
        <v>23360.9584165135</v>
      </c>
    </row>
    <row r="71" customFormat="false" ht="24" hidden="true" customHeight="false" outlineLevel="0" collapsed="false">
      <c r="C71" s="56"/>
      <c r="D71" s="53" t="n">
        <v>0.46</v>
      </c>
      <c r="E71" s="25" t="n">
        <v>46</v>
      </c>
      <c r="F71" s="26" t="n">
        <f aca="false">(F70+$B$11)*(1+$B$3)</f>
        <v>38950.4371690089</v>
      </c>
      <c r="G71" s="26" t="n">
        <f aca="false">F71/300</f>
        <v>129.834790563363</v>
      </c>
      <c r="H71" s="26" t="n">
        <f aca="false">H70+99</f>
        <v>14554</v>
      </c>
      <c r="I71" s="54" t="n">
        <f aca="false">F71-H71</f>
        <v>24396.4371690089</v>
      </c>
    </row>
    <row r="72" customFormat="false" ht="24" hidden="true" customHeight="false" outlineLevel="0" collapsed="false">
      <c r="C72" s="56"/>
      <c r="D72" s="53" t="n">
        <v>0.47</v>
      </c>
      <c r="E72" s="25" t="n">
        <v>47</v>
      </c>
      <c r="F72" s="26" t="n">
        <f aca="false">(F71+$B$11)*(1+$B$3)</f>
        <v>40118.9502840792</v>
      </c>
      <c r="G72" s="26" t="n">
        <f aca="false">F72/300</f>
        <v>133.729834280264</v>
      </c>
      <c r="H72" s="26" t="n">
        <f aca="false">H71+99</f>
        <v>14653</v>
      </c>
      <c r="I72" s="54" t="n">
        <f aca="false">F72-H72</f>
        <v>25465.9502840792</v>
      </c>
    </row>
    <row r="73" customFormat="false" ht="24" hidden="true" customHeight="false" outlineLevel="0" collapsed="false">
      <c r="C73" s="56"/>
      <c r="D73" s="53" t="n">
        <v>0.48</v>
      </c>
      <c r="E73" s="25" t="n">
        <v>48</v>
      </c>
      <c r="F73" s="26" t="n">
        <f aca="false">(F72+$B$11)*(1+$B$3)</f>
        <v>41322.5187926015</v>
      </c>
      <c r="G73" s="26" t="n">
        <f aca="false">F73/300</f>
        <v>137.741729308672</v>
      </c>
      <c r="H73" s="26" t="n">
        <f aca="false">H72+99</f>
        <v>14752</v>
      </c>
      <c r="I73" s="54" t="n">
        <f aca="false">F73-H73</f>
        <v>26570.5187926015</v>
      </c>
    </row>
    <row r="74" customFormat="false" ht="24" hidden="true" customHeight="false" outlineLevel="0" collapsed="false">
      <c r="C74" s="56"/>
      <c r="D74" s="53" t="n">
        <v>0.49</v>
      </c>
      <c r="E74" s="25" t="n">
        <v>49</v>
      </c>
      <c r="F74" s="26" t="n">
        <f aca="false">(F73+$B$11)*(1+$B$3)</f>
        <v>42562.1943563796</v>
      </c>
      <c r="G74" s="26" t="n">
        <f aca="false">F74/300</f>
        <v>141.873981187932</v>
      </c>
      <c r="H74" s="26" t="n">
        <f aca="false">H73+99</f>
        <v>14851</v>
      </c>
      <c r="I74" s="54" t="n">
        <f aca="false">F74-H74</f>
        <v>27711.1943563796</v>
      </c>
    </row>
    <row r="75" customFormat="false" ht="24" hidden="true" customHeight="false" outlineLevel="0" collapsed="false">
      <c r="C75" s="56"/>
      <c r="D75" s="53" t="n">
        <v>0.5</v>
      </c>
      <c r="E75" s="25" t="n">
        <v>50</v>
      </c>
      <c r="F75" s="26" t="n">
        <f aca="false">(F74+$B$11)*(1+$B$3)</f>
        <v>43839.060187071</v>
      </c>
      <c r="G75" s="26" t="n">
        <f aca="false">F75/300</f>
        <v>146.13020062357</v>
      </c>
      <c r="H75" s="26" t="n">
        <f aca="false">H74+99</f>
        <v>14950</v>
      </c>
      <c r="I75" s="54" t="n">
        <f aca="false">F75-H75</f>
        <v>28889.060187071</v>
      </c>
    </row>
    <row r="76" customFormat="false" ht="24" hidden="true" customHeight="false" outlineLevel="0" collapsed="false">
      <c r="C76" s="56"/>
      <c r="D76" s="53" t="n">
        <v>0.51</v>
      </c>
      <c r="E76" s="25" t="n">
        <v>51</v>
      </c>
      <c r="F76" s="26" t="n">
        <f aca="false">(F75+$B$11)*(1+$B$3)</f>
        <v>45154.2319926831</v>
      </c>
      <c r="G76" s="26" t="n">
        <f aca="false">F76/300</f>
        <v>150.514106642277</v>
      </c>
      <c r="H76" s="26" t="n">
        <f aca="false">H75+99</f>
        <v>15049</v>
      </c>
      <c r="I76" s="54" t="n">
        <f aca="false">F76-H76</f>
        <v>30105.2319926831</v>
      </c>
    </row>
    <row r="77" customFormat="false" ht="24" hidden="true" customHeight="false" outlineLevel="0" collapsed="false">
      <c r="C77" s="56"/>
      <c r="D77" s="53" t="n">
        <v>0.52</v>
      </c>
      <c r="E77" s="25" t="n">
        <v>52</v>
      </c>
      <c r="F77" s="26" t="n">
        <f aca="false">(F76+$B$11)*(1+$B$3)</f>
        <v>46508.8589524636</v>
      </c>
      <c r="G77" s="26" t="n">
        <f aca="false">F77/300</f>
        <v>155.029529841545</v>
      </c>
      <c r="H77" s="26" t="n">
        <f aca="false">H76+99</f>
        <v>15148</v>
      </c>
      <c r="I77" s="54" t="n">
        <f aca="false">F77-H77</f>
        <v>31360.8589524636</v>
      </c>
    </row>
    <row r="78" customFormat="false" ht="24" hidden="true" customHeight="false" outlineLevel="0" collapsed="false">
      <c r="C78" s="56"/>
      <c r="D78" s="53" t="n">
        <v>0.53</v>
      </c>
      <c r="E78" s="25" t="n">
        <v>53</v>
      </c>
      <c r="F78" s="26" t="n">
        <f aca="false">(F77+$B$11)*(1+$B$3)</f>
        <v>47904.1247210375</v>
      </c>
      <c r="G78" s="26" t="n">
        <f aca="false">F78/300</f>
        <v>159.680415736792</v>
      </c>
      <c r="H78" s="26" t="n">
        <f aca="false">H77+99</f>
        <v>15247</v>
      </c>
      <c r="I78" s="54" t="n">
        <f aca="false">F78-H78</f>
        <v>32657.1247210375</v>
      </c>
    </row>
    <row r="79" customFormat="false" ht="24" hidden="true" customHeight="false" outlineLevel="0" collapsed="false">
      <c r="C79" s="56"/>
      <c r="D79" s="53" t="n">
        <v>0.54</v>
      </c>
      <c r="E79" s="25" t="n">
        <v>54</v>
      </c>
      <c r="F79" s="26" t="n">
        <f aca="false">(F78+$B$11)*(1+$B$3)</f>
        <v>49341.2484626686</v>
      </c>
      <c r="G79" s="26" t="n">
        <f aca="false">F79/300</f>
        <v>164.470828208895</v>
      </c>
      <c r="H79" s="26" t="n">
        <f aca="false">H78+99</f>
        <v>15346</v>
      </c>
      <c r="I79" s="54" t="n">
        <f aca="false">F79-H79</f>
        <v>33995.2484626686</v>
      </c>
    </row>
    <row r="80" customFormat="false" ht="24" hidden="true" customHeight="false" outlineLevel="0" collapsed="false">
      <c r="C80" s="56"/>
      <c r="D80" s="53" t="n">
        <v>0.55</v>
      </c>
      <c r="E80" s="25" t="n">
        <v>55</v>
      </c>
      <c r="F80" s="26" t="n">
        <f aca="false">(F79+$B$11)*(1+$B$3)</f>
        <v>50821.4859165487</v>
      </c>
      <c r="G80" s="26" t="n">
        <f aca="false">F80/300</f>
        <v>169.404953055162</v>
      </c>
      <c r="H80" s="26" t="n">
        <f aca="false">H79+99</f>
        <v>15445</v>
      </c>
      <c r="I80" s="54" t="n">
        <f aca="false">F80-H80</f>
        <v>35376.4859165487</v>
      </c>
    </row>
    <row r="81" customFormat="false" ht="24" hidden="true" customHeight="false" outlineLevel="0" collapsed="false">
      <c r="C81" s="56"/>
      <c r="D81" s="53" t="n">
        <v>0.56</v>
      </c>
      <c r="E81" s="25" t="n">
        <v>56</v>
      </c>
      <c r="F81" s="26" t="n">
        <f aca="false">(F80+$B$11)*(1+$B$3)</f>
        <v>52346.1304940451</v>
      </c>
      <c r="G81" s="26" t="n">
        <f aca="false">F81/300</f>
        <v>174.487101646817</v>
      </c>
      <c r="H81" s="26" t="n">
        <f aca="false">H80+99</f>
        <v>15544</v>
      </c>
      <c r="I81" s="54" t="n">
        <f aca="false">F81-H81</f>
        <v>36802.1304940451</v>
      </c>
    </row>
    <row r="82" customFormat="false" ht="24" hidden="true" customHeight="false" outlineLevel="0" collapsed="false">
      <c r="C82" s="56"/>
      <c r="D82" s="53" t="n">
        <v>0.57</v>
      </c>
      <c r="E82" s="25" t="n">
        <v>57</v>
      </c>
      <c r="F82" s="26" t="n">
        <f aca="false">(F81+$B$11)*(1+$B$3)</f>
        <v>53916.5144088665</v>
      </c>
      <c r="G82" s="26" t="n">
        <f aca="false">F82/300</f>
        <v>179.721714696222</v>
      </c>
      <c r="H82" s="26" t="n">
        <f aca="false">H81+99</f>
        <v>15643</v>
      </c>
      <c r="I82" s="54" t="n">
        <f aca="false">F82-H82</f>
        <v>38273.5144088665</v>
      </c>
    </row>
    <row r="83" customFormat="false" ht="24" hidden="true" customHeight="false" outlineLevel="0" collapsed="false">
      <c r="C83" s="56"/>
      <c r="D83" s="53" t="n">
        <v>0.58</v>
      </c>
      <c r="E83" s="25" t="n">
        <v>58</v>
      </c>
      <c r="F83" s="26" t="n">
        <f aca="false">(F82+$B$11)*(1+$B$3)</f>
        <v>55534.0098411325</v>
      </c>
      <c r="G83" s="26" t="n">
        <f aca="false">F83/300</f>
        <v>185.113366137108</v>
      </c>
      <c r="H83" s="26" t="n">
        <f aca="false">H82+99</f>
        <v>15742</v>
      </c>
      <c r="I83" s="54" t="n">
        <f aca="false">F83-H83</f>
        <v>39792.0098411325</v>
      </c>
    </row>
    <row r="84" customFormat="false" ht="24" hidden="true" customHeight="false" outlineLevel="0" collapsed="false">
      <c r="C84" s="56"/>
      <c r="D84" s="53" t="n">
        <v>0.59</v>
      </c>
      <c r="E84" s="25" t="n">
        <v>59</v>
      </c>
      <c r="F84" s="26" t="n">
        <f aca="false">(F83+$B$11)*(1+$B$3)</f>
        <v>57200.0301363665</v>
      </c>
      <c r="G84" s="26" t="n">
        <f aca="false">F84/300</f>
        <v>190.666767121222</v>
      </c>
      <c r="H84" s="26" t="n">
        <f aca="false">H83+99</f>
        <v>15841</v>
      </c>
      <c r="I84" s="54" t="n">
        <f aca="false">F84-H84</f>
        <v>41359.0301363665</v>
      </c>
    </row>
    <row r="85" customFormat="false" ht="24" hidden="true" customHeight="false" outlineLevel="0" collapsed="false">
      <c r="C85" s="56"/>
      <c r="D85" s="53" t="n">
        <v>0.6</v>
      </c>
      <c r="E85" s="25" t="n">
        <v>60</v>
      </c>
      <c r="F85" s="26" t="n">
        <f aca="false">(F84+$B$11)*(1+$B$3)</f>
        <v>58916.0310404575</v>
      </c>
      <c r="G85" s="26" t="n">
        <f aca="false">F85/300</f>
        <v>196.386770134858</v>
      </c>
      <c r="H85" s="26" t="n">
        <f aca="false">H84+99</f>
        <v>15940</v>
      </c>
      <c r="I85" s="54" t="n">
        <f aca="false">F85-H85</f>
        <v>42976.0310404575</v>
      </c>
    </row>
    <row r="86" customFormat="false" ht="24" hidden="true" customHeight="false" outlineLevel="0" collapsed="false">
      <c r="C86" s="56"/>
      <c r="D86" s="53" t="n">
        <v>0.61</v>
      </c>
      <c r="E86" s="25" t="n">
        <v>61</v>
      </c>
      <c r="F86" s="26" t="n">
        <f aca="false">(F85+$B$11)*(1+$B$3)</f>
        <v>60683.5119716712</v>
      </c>
      <c r="G86" s="26" t="n">
        <f aca="false">F86/300</f>
        <v>202.278373238904</v>
      </c>
      <c r="H86" s="26" t="n">
        <f aca="false">H85+99</f>
        <v>16039</v>
      </c>
      <c r="I86" s="54" t="n">
        <f aca="false">F86-H86</f>
        <v>44644.5119716712</v>
      </c>
    </row>
    <row r="87" customFormat="false" ht="24" hidden="true" customHeight="false" outlineLevel="0" collapsed="false">
      <c r="C87" s="56"/>
      <c r="D87" s="53" t="n">
        <v>0.62</v>
      </c>
      <c r="E87" s="25" t="n">
        <v>62</v>
      </c>
      <c r="F87" s="26" t="n">
        <f aca="false">(F86+$B$11)*(1+$B$3)</f>
        <v>62504.0173308213</v>
      </c>
      <c r="G87" s="26" t="n">
        <f aca="false">F87/300</f>
        <v>208.346724436071</v>
      </c>
      <c r="H87" s="26" t="n">
        <f aca="false">H86+99</f>
        <v>16138</v>
      </c>
      <c r="I87" s="54" t="n">
        <f aca="false">F87-H87</f>
        <v>46366.0173308213</v>
      </c>
    </row>
    <row r="88" customFormat="false" ht="24" hidden="true" customHeight="false" outlineLevel="0" collapsed="false">
      <c r="C88" s="56"/>
      <c r="D88" s="53" t="n">
        <v>0.63</v>
      </c>
      <c r="E88" s="25" t="n">
        <v>63</v>
      </c>
      <c r="F88" s="26" t="n">
        <f aca="false">(F87+$B$11)*(1+$B$3)</f>
        <v>64379.137850746</v>
      </c>
      <c r="G88" s="26" t="n">
        <f aca="false">F88/300</f>
        <v>214.597126169153</v>
      </c>
      <c r="H88" s="26" t="n">
        <f aca="false">H87+99</f>
        <v>16237</v>
      </c>
      <c r="I88" s="54" t="n">
        <f aca="false">F88-H88</f>
        <v>48142.137850746</v>
      </c>
    </row>
    <row r="89" customFormat="false" ht="24" hidden="true" customHeight="false" outlineLevel="0" collapsed="false">
      <c r="C89" s="56"/>
      <c r="D89" s="53" t="n">
        <v>0.64</v>
      </c>
      <c r="E89" s="25" t="n">
        <v>64</v>
      </c>
      <c r="F89" s="26" t="n">
        <f aca="false">(F88+$B$11)*(1+$B$3)</f>
        <v>66310.5119862683</v>
      </c>
      <c r="G89" s="26" t="n">
        <f aca="false">F89/300</f>
        <v>221.035039954228</v>
      </c>
      <c r="H89" s="26" t="n">
        <f aca="false">H88+99</f>
        <v>16336</v>
      </c>
      <c r="I89" s="54" t="n">
        <f aca="false">F89-H89</f>
        <v>49974.5119862683</v>
      </c>
    </row>
    <row r="90" customFormat="false" ht="24" hidden="true" customHeight="false" outlineLevel="0" collapsed="false">
      <c r="C90" s="56"/>
      <c r="D90" s="53" t="n">
        <v>0.65</v>
      </c>
      <c r="E90" s="25" t="n">
        <v>65</v>
      </c>
      <c r="F90" s="26" t="n">
        <f aca="false">(F89+$B$11)*(1+$B$3)</f>
        <v>68299.8273458564</v>
      </c>
      <c r="G90" s="26" t="n">
        <f aca="false">F90/300</f>
        <v>227.666091152855</v>
      </c>
      <c r="H90" s="26" t="n">
        <f aca="false">H89+99</f>
        <v>16435</v>
      </c>
      <c r="I90" s="54" t="n">
        <f aca="false">F90-H90</f>
        <v>51864.8273458564</v>
      </c>
    </row>
    <row r="91" customFormat="false" ht="24" hidden="true" customHeight="false" outlineLevel="0" collapsed="false">
      <c r="C91" s="56"/>
      <c r="D91" s="53" t="n">
        <v>0.66</v>
      </c>
      <c r="E91" s="25" t="n">
        <v>66</v>
      </c>
      <c r="F91" s="26" t="n">
        <f aca="false">(F90+$B$11)*(1+$B$3)</f>
        <v>70348.8221662321</v>
      </c>
      <c r="G91" s="26" t="n">
        <f aca="false">F91/300</f>
        <v>234.49607388744</v>
      </c>
      <c r="H91" s="26" t="n">
        <f aca="false">H90+99</f>
        <v>16534</v>
      </c>
      <c r="I91" s="54" t="n">
        <f aca="false">F91-H91</f>
        <v>53814.8221662321</v>
      </c>
    </row>
    <row r="92" customFormat="false" ht="24" hidden="true" customHeight="false" outlineLevel="0" collapsed="false">
      <c r="C92" s="56"/>
      <c r="D92" s="53" t="n">
        <v>0.67</v>
      </c>
      <c r="E92" s="25" t="n">
        <v>67</v>
      </c>
      <c r="F92" s="26" t="n">
        <f aca="false">(F91+$B$11)*(1+$B$3)</f>
        <v>72459.2868312191</v>
      </c>
      <c r="G92" s="26" t="n">
        <f aca="false">F92/300</f>
        <v>241.530956104064</v>
      </c>
      <c r="H92" s="26" t="n">
        <f aca="false">H91+99</f>
        <v>16633</v>
      </c>
      <c r="I92" s="54" t="n">
        <f aca="false">F92-H92</f>
        <v>55826.2868312191</v>
      </c>
    </row>
    <row r="93" customFormat="false" ht="24" hidden="true" customHeight="false" outlineLevel="0" collapsed="false">
      <c r="C93" s="56"/>
      <c r="D93" s="53" t="n">
        <v>0.68</v>
      </c>
      <c r="E93" s="25" t="n">
        <v>68</v>
      </c>
      <c r="F93" s="26" t="n">
        <f aca="false">(F92+$B$11)*(1+$B$3)</f>
        <v>74633.0654361556</v>
      </c>
      <c r="G93" s="26" t="n">
        <f aca="false">F93/300</f>
        <v>248.776884787185</v>
      </c>
      <c r="H93" s="26" t="n">
        <f aca="false">H92+99</f>
        <v>16732</v>
      </c>
      <c r="I93" s="54" t="n">
        <f aca="false">F93-H93</f>
        <v>57901.0654361556</v>
      </c>
    </row>
    <row r="94" customFormat="false" ht="24" hidden="true" customHeight="false" outlineLevel="0" collapsed="false">
      <c r="C94" s="56"/>
      <c r="D94" s="53" t="n">
        <v>0.69</v>
      </c>
      <c r="E94" s="25" t="n">
        <v>69</v>
      </c>
      <c r="F94" s="26" t="n">
        <f aca="false">(F93+$B$11)*(1+$B$3)</f>
        <v>76872.0573992403</v>
      </c>
      <c r="G94" s="26" t="n">
        <f aca="false">F94/300</f>
        <v>256.240191330801</v>
      </c>
      <c r="H94" s="26" t="n">
        <f aca="false">H93+99</f>
        <v>16831</v>
      </c>
      <c r="I94" s="54" t="n">
        <f aca="false">F94-H94</f>
        <v>60041.0573992403</v>
      </c>
    </row>
    <row r="95" customFormat="false" ht="24" hidden="true" customHeight="false" outlineLevel="0" collapsed="false">
      <c r="C95" s="56"/>
      <c r="D95" s="53" t="n">
        <v>0.7</v>
      </c>
      <c r="E95" s="25" t="n">
        <v>70</v>
      </c>
      <c r="F95" s="26" t="n">
        <f aca="false">(F94+$B$11)*(1+$B$3)</f>
        <v>79178.2191212175</v>
      </c>
      <c r="G95" s="26" t="n">
        <f aca="false">F95/300</f>
        <v>263.927397070725</v>
      </c>
      <c r="H95" s="26" t="n">
        <f aca="false">H94+99</f>
        <v>16930</v>
      </c>
      <c r="I95" s="54" t="n">
        <f aca="false">F95-H95</f>
        <v>62248.2191212175</v>
      </c>
    </row>
    <row r="96" customFormat="false" ht="24" hidden="true" customHeight="false" outlineLevel="0" collapsed="false">
      <c r="C96" s="56"/>
      <c r="D96" s="53" t="n">
        <v>0.71</v>
      </c>
      <c r="E96" s="25" t="n">
        <v>71</v>
      </c>
      <c r="F96" s="26" t="n">
        <f aca="false">(F95+$B$11)*(1+$B$3)</f>
        <v>81553.565694854</v>
      </c>
      <c r="G96" s="26" t="n">
        <f aca="false">F96/300</f>
        <v>271.845218982847</v>
      </c>
      <c r="H96" s="26" t="n">
        <f aca="false">H95+99</f>
        <v>17029</v>
      </c>
      <c r="I96" s="54" t="n">
        <f aca="false">F96-H96</f>
        <v>64524.565694854</v>
      </c>
    </row>
    <row r="97" customFormat="false" ht="24" hidden="true" customHeight="false" outlineLevel="0" collapsed="false">
      <c r="C97" s="56"/>
      <c r="D97" s="53" t="n">
        <v>0.72</v>
      </c>
      <c r="E97" s="25" t="n">
        <v>72</v>
      </c>
      <c r="F97" s="26" t="n">
        <f aca="false">(F96+$B$11)*(1+$B$3)</f>
        <v>84000.1726656997</v>
      </c>
      <c r="G97" s="26" t="n">
        <f aca="false">F97/300</f>
        <v>280.000575552332</v>
      </c>
      <c r="H97" s="26" t="n">
        <f aca="false">H96+99</f>
        <v>17128</v>
      </c>
      <c r="I97" s="54" t="n">
        <f aca="false">F97-H97</f>
        <v>66872.1726656997</v>
      </c>
    </row>
    <row r="98" customFormat="false" ht="24" hidden="true" customHeight="false" outlineLevel="0" collapsed="false">
      <c r="C98" s="56"/>
      <c r="D98" s="22"/>
      <c r="E98" s="25" t="n">
        <v>73</v>
      </c>
      <c r="F98" s="26" t="n">
        <f aca="false">(F97+$B$11)*(1+$B$3)</f>
        <v>86520.1778456707</v>
      </c>
      <c r="G98" s="26" t="n">
        <f aca="false">F98/300</f>
        <v>288.400592818902</v>
      </c>
      <c r="H98" s="26" t="n">
        <f aca="false">H97+99</f>
        <v>17227</v>
      </c>
      <c r="I98" s="54" t="n">
        <f aca="false">F98-H98</f>
        <v>69293.1778456707</v>
      </c>
    </row>
    <row r="99" customFormat="false" ht="24" hidden="true" customHeight="false" outlineLevel="0" collapsed="false">
      <c r="C99" s="56"/>
      <c r="D99" s="22"/>
      <c r="E99" s="25" t="n">
        <v>74</v>
      </c>
      <c r="F99" s="26" t="n">
        <f aca="false">(F98+$B$11)*(1+$B$3)</f>
        <v>89115.7831810408</v>
      </c>
      <c r="G99" s="26" t="n">
        <f aca="false">F99/300</f>
        <v>297.052610603469</v>
      </c>
      <c r="H99" s="26" t="n">
        <f aca="false">H98+99</f>
        <v>17326</v>
      </c>
      <c r="I99" s="54" t="n">
        <f aca="false">F99-H99</f>
        <v>71789.7831810408</v>
      </c>
    </row>
    <row r="100" customFormat="false" ht="24" hidden="true" customHeight="false" outlineLevel="0" collapsed="false">
      <c r="C100" s="56"/>
      <c r="D100" s="22"/>
      <c r="E100" s="25" t="n">
        <v>75</v>
      </c>
      <c r="F100" s="26" t="n">
        <f aca="false">(F99+$B$11)*(1+$B$3)</f>
        <v>91789.256676472</v>
      </c>
      <c r="G100" s="26" t="n">
        <f aca="false">F100/300</f>
        <v>305.964188921573</v>
      </c>
      <c r="H100" s="26" t="n">
        <f aca="false">H99+99</f>
        <v>17425</v>
      </c>
      <c r="I100" s="54" t="n">
        <f aca="false">F100-H100</f>
        <v>74364.256676472</v>
      </c>
    </row>
    <row r="101" customFormat="false" ht="24" hidden="true" customHeight="false" outlineLevel="0" collapsed="false">
      <c r="C101" s="56"/>
      <c r="D101" s="22"/>
      <c r="E101" s="25" t="n">
        <v>76</v>
      </c>
      <c r="F101" s="26" t="n">
        <f aca="false">(F100+$B$11)*(1+$B$3)</f>
        <v>94542.9343767662</v>
      </c>
      <c r="G101" s="26" t="n">
        <f aca="false">F101/300</f>
        <v>315.143114589221</v>
      </c>
      <c r="H101" s="26" t="n">
        <f aca="false">H100+99</f>
        <v>17524</v>
      </c>
      <c r="I101" s="54" t="n">
        <f aca="false">F101-H101</f>
        <v>77018.9343767662</v>
      </c>
    </row>
    <row r="102" customFormat="false" ht="24" hidden="true" customHeight="false" outlineLevel="0" collapsed="false">
      <c r="C102" s="56"/>
      <c r="D102" s="22"/>
      <c r="E102" s="25" t="n">
        <v>77</v>
      </c>
      <c r="F102" s="26" t="n">
        <f aca="false">(F101+$B$11)*(1+$B$3)</f>
        <v>97379.2224080692</v>
      </c>
      <c r="G102" s="26" t="n">
        <f aca="false">F102/300</f>
        <v>324.597408026897</v>
      </c>
      <c r="H102" s="26" t="n">
        <f aca="false">H101+99</f>
        <v>17623</v>
      </c>
      <c r="I102" s="54" t="n">
        <f aca="false">F102-H102</f>
        <v>79756.2224080692</v>
      </c>
    </row>
    <row r="103" customFormat="false" ht="24" hidden="true" customHeight="false" outlineLevel="0" collapsed="false">
      <c r="C103" s="56"/>
      <c r="D103" s="22"/>
      <c r="E103" s="25" t="n">
        <v>78</v>
      </c>
      <c r="F103" s="26" t="n">
        <f aca="false">(F102+$B$11)*(1+$B$3)</f>
        <v>100300.599080311</v>
      </c>
      <c r="G103" s="26" t="n">
        <f aca="false">F103/300</f>
        <v>334.335330267704</v>
      </c>
      <c r="H103" s="26" t="n">
        <f aca="false">H102+99</f>
        <v>17722</v>
      </c>
      <c r="I103" s="54" t="n">
        <f aca="false">F103-H103</f>
        <v>82578.5990803113</v>
      </c>
    </row>
    <row r="104" customFormat="false" ht="24" hidden="true" customHeight="false" outlineLevel="0" collapsed="false">
      <c r="C104" s="56"/>
      <c r="D104" s="22"/>
      <c r="E104" s="25" t="n">
        <v>79</v>
      </c>
      <c r="F104" s="26" t="n">
        <f aca="false">(F103+$B$11)*(1+$B$3)</f>
        <v>103309.617052721</v>
      </c>
      <c r="G104" s="26" t="n">
        <f aca="false">F104/300</f>
        <v>344.365390175735</v>
      </c>
      <c r="H104" s="26" t="n">
        <f aca="false">H103+99</f>
        <v>17821</v>
      </c>
      <c r="I104" s="54" t="n">
        <f aca="false">F104-H104</f>
        <v>85488.6170527206</v>
      </c>
    </row>
    <row r="105" customFormat="false" ht="24" hidden="true" customHeight="false" outlineLevel="0" collapsed="false">
      <c r="C105" s="56"/>
      <c r="D105" s="22"/>
      <c r="E105" s="25" t="n">
        <v>80</v>
      </c>
      <c r="F105" s="26" t="n">
        <f aca="false">(F104+$B$11)*(1+$B$3)</f>
        <v>106408.905564302</v>
      </c>
      <c r="G105" s="26" t="n">
        <f aca="false">F105/300</f>
        <v>354.696351881007</v>
      </c>
      <c r="H105" s="26" t="n">
        <f aca="false">H104+99</f>
        <v>17920</v>
      </c>
      <c r="I105" s="54" t="n">
        <f aca="false">F105-H105</f>
        <v>88488.9055643022</v>
      </c>
    </row>
    <row r="106" customFormat="false" ht="24" hidden="true" customHeight="false" outlineLevel="0" collapsed="false">
      <c r="C106" s="56"/>
      <c r="D106" s="22"/>
      <c r="E106" s="25" t="n">
        <v>81</v>
      </c>
      <c r="F106" s="26" t="n">
        <f aca="false">(F105+$B$11)*(1+$B$3)</f>
        <v>109601.172731231</v>
      </c>
      <c r="G106" s="26" t="n">
        <f aca="false">F106/300</f>
        <v>365.337242437438</v>
      </c>
      <c r="H106" s="26" t="n">
        <f aca="false">H105+99</f>
        <v>18019</v>
      </c>
      <c r="I106" s="54" t="n">
        <f aca="false">F106-H106</f>
        <v>91582.1727312313</v>
      </c>
    </row>
    <row r="107" customFormat="false" ht="24" hidden="true" customHeight="false" outlineLevel="0" collapsed="false">
      <c r="C107" s="56"/>
      <c r="D107" s="22"/>
      <c r="E107" s="25" t="n">
        <v>82</v>
      </c>
      <c r="F107" s="26" t="n">
        <f aca="false">(F106+$B$11)*(1+$B$3)</f>
        <v>112889.207913168</v>
      </c>
      <c r="G107" s="26" t="n">
        <f aca="false">F107/300</f>
        <v>376.297359710561</v>
      </c>
      <c r="H107" s="26" t="n">
        <f aca="false">H106+99</f>
        <v>18118</v>
      </c>
      <c r="I107" s="54" t="n">
        <f aca="false">F107-H107</f>
        <v>94771.2079131682</v>
      </c>
    </row>
    <row r="108" customFormat="false" ht="24" hidden="true" customHeight="false" outlineLevel="0" collapsed="false">
      <c r="C108" s="56"/>
      <c r="D108" s="22"/>
      <c r="E108" s="25" t="n">
        <v>83</v>
      </c>
      <c r="F108" s="26" t="n">
        <f aca="false">(F107+$B$11)*(1+$B$3)</f>
        <v>116275.884150563</v>
      </c>
      <c r="G108" s="26" t="n">
        <f aca="false">F108/300</f>
        <v>387.586280501878</v>
      </c>
      <c r="H108" s="26" t="n">
        <f aca="false">H107+99</f>
        <v>18217</v>
      </c>
      <c r="I108" s="54" t="n">
        <f aca="false">F108-H108</f>
        <v>98058.8841505633</v>
      </c>
    </row>
    <row r="109" customFormat="false" ht="24" hidden="true" customHeight="false" outlineLevel="0" collapsed="false">
      <c r="C109" s="56"/>
      <c r="D109" s="22"/>
      <c r="E109" s="25" t="n">
        <v>84</v>
      </c>
      <c r="F109" s="26" t="n">
        <f aca="false">(F108+$B$11)*(1+$B$3)</f>
        <v>119764.16067508</v>
      </c>
      <c r="G109" s="26" t="n">
        <f aca="false">F109/300</f>
        <v>399.213868916934</v>
      </c>
      <c r="H109" s="26" t="n">
        <f aca="false">H108+99</f>
        <v>18316</v>
      </c>
      <c r="I109" s="54" t="n">
        <f aca="false">F109-H109</f>
        <v>101448.16067508</v>
      </c>
    </row>
    <row r="110" customFormat="false" ht="24" hidden="true" customHeight="false" outlineLevel="0" collapsed="false">
      <c r="C110" s="56"/>
      <c r="D110" s="22"/>
      <c r="E110" s="25" t="n">
        <v>85</v>
      </c>
      <c r="F110" s="26" t="n">
        <f aca="false">(F109+$B$11)*(1+$B$3)</f>
        <v>123357.085495333</v>
      </c>
      <c r="G110" s="26" t="n">
        <f aca="false">F110/300</f>
        <v>411.190284984442</v>
      </c>
      <c r="H110" s="26" t="n">
        <f aca="false">H109+99</f>
        <v>18415</v>
      </c>
      <c r="I110" s="54" t="n">
        <f aca="false">F110-H110</f>
        <v>104942.085495333</v>
      </c>
    </row>
    <row r="111" customFormat="false" ht="24" hidden="true" customHeight="false" outlineLevel="0" collapsed="false">
      <c r="C111" s="56"/>
      <c r="D111" s="22"/>
      <c r="E111" s="25" t="n">
        <v>86</v>
      </c>
      <c r="F111" s="26" t="n">
        <f aca="false">(F110+$B$11)*(1+$B$3)</f>
        <v>127057.798060193</v>
      </c>
      <c r="G111" s="26" t="n">
        <f aca="false">F111/300</f>
        <v>423.525993533975</v>
      </c>
      <c r="H111" s="26" t="n">
        <f aca="false">H110+99</f>
        <v>18514</v>
      </c>
      <c r="I111" s="54" t="n">
        <f aca="false">F111-H111</f>
        <v>108543.798060193</v>
      </c>
    </row>
    <row r="112" customFormat="false" ht="24" hidden="true" customHeight="false" outlineLevel="0" collapsed="false">
      <c r="C112" s="56"/>
      <c r="D112" s="22"/>
      <c r="E112" s="25" t="n">
        <v>87</v>
      </c>
      <c r="F112" s="26" t="n">
        <f aca="false">(F111+$B$11)*(1+$B$3)</f>
        <v>130869.532001998</v>
      </c>
      <c r="G112" s="26" t="n">
        <f aca="false">F112/300</f>
        <v>436.231773339994</v>
      </c>
      <c r="H112" s="26" t="n">
        <f aca="false">H111+99</f>
        <v>18613</v>
      </c>
      <c r="I112" s="54" t="n">
        <f aca="false">F112-H112</f>
        <v>112256.532001998</v>
      </c>
    </row>
    <row r="113" customFormat="false" ht="24" hidden="true" customHeight="false" outlineLevel="0" collapsed="false">
      <c r="C113" s="56"/>
      <c r="D113" s="22"/>
      <c r="E113" s="25" t="n">
        <v>88</v>
      </c>
      <c r="F113" s="26" t="n">
        <f aca="false">(F112+$B$11)*(1+$B$3)</f>
        <v>134795.617962058</v>
      </c>
      <c r="G113" s="26" t="n">
        <f aca="false">F113/300</f>
        <v>449.318726540194</v>
      </c>
      <c r="H113" s="26" t="n">
        <f aca="false">H112+99</f>
        <v>18712</v>
      </c>
      <c r="I113" s="54" t="n">
        <f aca="false">F113-H113</f>
        <v>116083.617962058</v>
      </c>
    </row>
    <row r="114" customFormat="false" ht="24" hidden="true" customHeight="false" outlineLevel="0" collapsed="false">
      <c r="C114" s="56"/>
      <c r="D114" s="22"/>
      <c r="E114" s="25" t="n">
        <v>89</v>
      </c>
      <c r="F114" s="26" t="n">
        <f aca="false">(F113+$B$11)*(1+$B$3)</f>
        <v>138839.48650092</v>
      </c>
      <c r="G114" s="26" t="n">
        <f aca="false">F114/300</f>
        <v>462.7982883364</v>
      </c>
      <c r="H114" s="26" t="n">
        <f aca="false">H113+99</f>
        <v>18811</v>
      </c>
      <c r="I114" s="54" t="n">
        <f aca="false">F114-H114</f>
        <v>120028.48650092</v>
      </c>
    </row>
    <row r="115" customFormat="false" ht="24" hidden="true" customHeight="false" outlineLevel="0" collapsed="false">
      <c r="C115" s="56"/>
      <c r="D115" s="22"/>
      <c r="E115" s="25" t="n">
        <v>90</v>
      </c>
      <c r="F115" s="26" t="n">
        <f aca="false">(F114+$B$11)*(1+$B$3)</f>
        <v>143004.671095948</v>
      </c>
      <c r="G115" s="26" t="n">
        <f aca="false">F115/300</f>
        <v>476.682236986492</v>
      </c>
      <c r="H115" s="26" t="n">
        <f aca="false">H114+99</f>
        <v>18910</v>
      </c>
      <c r="I115" s="54" t="n">
        <f aca="false">F115-H115</f>
        <v>124094.671095948</v>
      </c>
    </row>
    <row r="116" customFormat="false" ht="24" hidden="true" customHeight="false" outlineLevel="0" collapsed="false">
      <c r="C116" s="56"/>
      <c r="D116" s="22"/>
      <c r="E116" s="25" t="n">
        <v>91</v>
      </c>
      <c r="F116" s="26" t="n">
        <f aca="false">(F115+$B$11)*(1+$B$3)</f>
        <v>147294.811228826</v>
      </c>
      <c r="G116" s="26" t="n">
        <f aca="false">F116/300</f>
        <v>490.982704096087</v>
      </c>
      <c r="H116" s="26" t="n">
        <f aca="false">H115+99</f>
        <v>19009</v>
      </c>
      <c r="I116" s="54" t="n">
        <f aca="false">F116-H116</f>
        <v>128285.811228826</v>
      </c>
    </row>
    <row r="117" customFormat="false" ht="24" hidden="true" customHeight="false" outlineLevel="0" collapsed="false">
      <c r="C117" s="56"/>
      <c r="D117" s="22"/>
      <c r="E117" s="25" t="n">
        <v>92</v>
      </c>
      <c r="F117" s="26" t="n">
        <f aca="false">(F116+$B$11)*(1+$B$3)</f>
        <v>151713.655565691</v>
      </c>
      <c r="G117" s="26" t="n">
        <f aca="false">F117/300</f>
        <v>505.71218521897</v>
      </c>
      <c r="H117" s="26" t="n">
        <f aca="false">H116+99</f>
        <v>19108</v>
      </c>
      <c r="I117" s="54" t="n">
        <f aca="false">F117-H117</f>
        <v>132605.655565691</v>
      </c>
    </row>
    <row r="118" customFormat="false" ht="24" hidden="true" customHeight="false" outlineLevel="0" collapsed="false">
      <c r="C118" s="56"/>
      <c r="D118" s="22"/>
      <c r="E118" s="25" t="n">
        <v>93</v>
      </c>
      <c r="F118" s="26" t="n">
        <f aca="false">(F117+$B$11)*(1+$B$3)</f>
        <v>156265.065232662</v>
      </c>
      <c r="G118" s="26" t="n">
        <f aca="false">F118/300</f>
        <v>520.883550775539</v>
      </c>
      <c r="H118" s="26" t="n">
        <f aca="false">H117+99</f>
        <v>19207</v>
      </c>
      <c r="I118" s="54" t="n">
        <f aca="false">F118-H118</f>
        <v>137058.065232662</v>
      </c>
    </row>
    <row r="119" customFormat="false" ht="24" hidden="true" customHeight="false" outlineLevel="0" collapsed="false">
      <c r="C119" s="56"/>
      <c r="D119" s="22"/>
      <c r="E119" s="25" t="n">
        <v>94</v>
      </c>
      <c r="F119" s="26" t="n">
        <f aca="false">(F118+$B$11)*(1+$B$3)</f>
        <v>160953.017189641</v>
      </c>
      <c r="G119" s="26" t="n">
        <f aca="false">F119/300</f>
        <v>536.510057298805</v>
      </c>
      <c r="H119" s="26" t="n">
        <f aca="false">H118+99</f>
        <v>19306</v>
      </c>
      <c r="I119" s="54" t="n">
        <f aca="false">F119-H119</f>
        <v>141647.017189641</v>
      </c>
    </row>
    <row r="120" customFormat="false" ht="24" hidden="true" customHeight="false" outlineLevel="0" collapsed="false">
      <c r="C120" s="56"/>
      <c r="D120" s="22"/>
      <c r="E120" s="25" t="n">
        <v>95</v>
      </c>
      <c r="F120" s="26" t="n">
        <f aca="false">(F119+$B$11)*(1+$B$3)</f>
        <v>165781.607705331</v>
      </c>
      <c r="G120" s="26" t="n">
        <f aca="false">F120/300</f>
        <v>552.605359017769</v>
      </c>
      <c r="H120" s="26" t="n">
        <f aca="false">H119+99</f>
        <v>19405</v>
      </c>
      <c r="I120" s="54" t="n">
        <f aca="false">F120-H120</f>
        <v>146376.607705331</v>
      </c>
    </row>
    <row r="121" customFormat="false" ht="24" hidden="true" customHeight="false" outlineLevel="0" collapsed="false">
      <c r="C121" s="56"/>
      <c r="D121" s="22"/>
      <c r="E121" s="25" t="n">
        <v>96</v>
      </c>
      <c r="F121" s="26" t="n">
        <f aca="false">(F120+$B$11)*(1+$B$3)</f>
        <v>170755.055936491</v>
      </c>
      <c r="G121" s="26" t="n">
        <f aca="false">F121/300</f>
        <v>569.183519788302</v>
      </c>
      <c r="H121" s="26" t="n">
        <f aca="false">H120+99</f>
        <v>19504</v>
      </c>
      <c r="I121" s="54" t="n">
        <f aca="false">F121-H121</f>
        <v>151251.055936491</v>
      </c>
    </row>
    <row r="122" customFormat="false" ht="24" hidden="true" customHeight="false" outlineLevel="0" collapsed="false">
      <c r="C122" s="56"/>
      <c r="D122" s="22"/>
      <c r="E122" s="25" t="n">
        <v>97</v>
      </c>
      <c r="F122" s="26" t="n">
        <f aca="false">(F121+$B$11)*(1+$B$3)</f>
        <v>175877.707614585</v>
      </c>
      <c r="G122" s="26" t="n">
        <f aca="false">F122/300</f>
        <v>586.259025381951</v>
      </c>
      <c r="H122" s="26" t="n">
        <f aca="false">H121+99</f>
        <v>19603</v>
      </c>
      <c r="I122" s="54" t="n">
        <f aca="false">F122-H122</f>
        <v>156274.707614585</v>
      </c>
    </row>
    <row r="123" customFormat="false" ht="24" hidden="true" customHeight="false" outlineLevel="0" collapsed="false">
      <c r="C123" s="56"/>
      <c r="D123" s="22"/>
      <c r="E123" s="25" t="n">
        <v>98</v>
      </c>
      <c r="F123" s="26" t="n">
        <f aca="false">(F122+$B$11)*(1+$B$3)</f>
        <v>181154.038843023</v>
      </c>
      <c r="G123" s="26" t="n">
        <f aca="false">F123/300</f>
        <v>603.84679614341</v>
      </c>
      <c r="H123" s="26" t="n">
        <f aca="false">H122+99</f>
        <v>19702</v>
      </c>
      <c r="I123" s="54" t="n">
        <f aca="false">F123-H123</f>
        <v>161452.038843023</v>
      </c>
    </row>
    <row r="124" customFormat="false" ht="24" hidden="true" customHeight="false" outlineLevel="0" collapsed="false">
      <c r="C124" s="56"/>
      <c r="D124" s="22"/>
      <c r="E124" s="25" t="n">
        <v>99</v>
      </c>
      <c r="F124" s="26" t="n">
        <f aca="false">(F123+$B$11)*(1+$B$3)</f>
        <v>186588.660008314</v>
      </c>
      <c r="G124" s="26" t="n">
        <f aca="false">F124/300</f>
        <v>621.962200027712</v>
      </c>
      <c r="H124" s="26" t="n">
        <f aca="false">H123+99</f>
        <v>19801</v>
      </c>
      <c r="I124" s="54" t="n">
        <f aca="false">F124-H124</f>
        <v>166787.660008314</v>
      </c>
    </row>
    <row r="125" customFormat="false" ht="24" hidden="true" customHeight="false" outlineLevel="0" collapsed="false">
      <c r="C125" s="56"/>
      <c r="D125" s="22"/>
      <c r="E125" s="25" t="n">
        <v>100</v>
      </c>
      <c r="F125" s="26" t="n">
        <f aca="false">(F124+$B$11)*(1+$B$3)</f>
        <v>192186.319808563</v>
      </c>
      <c r="G125" s="26" t="n">
        <f aca="false">F125/300</f>
        <v>640.621066028543</v>
      </c>
      <c r="H125" s="26" t="n">
        <f aca="false">H124+99</f>
        <v>19900</v>
      </c>
      <c r="I125" s="54" t="n">
        <f aca="false">F125-H125</f>
        <v>172286.319808563</v>
      </c>
    </row>
    <row r="126" customFormat="false" ht="24" hidden="true" customHeight="false" outlineLevel="0" collapsed="false">
      <c r="C126" s="56"/>
      <c r="D126" s="22"/>
      <c r="E126" s="25" t="n">
        <v>101</v>
      </c>
      <c r="F126" s="26" t="n">
        <f aca="false">(F125+$B$11)*(1+$B$3)</f>
        <v>197951.90940282</v>
      </c>
      <c r="G126" s="26" t="n">
        <f aca="false">F126/300</f>
        <v>659.8396980094</v>
      </c>
      <c r="H126" s="26" t="n">
        <f aca="false">H125+99</f>
        <v>19999</v>
      </c>
      <c r="I126" s="54" t="n">
        <f aca="false">F126-H126</f>
        <v>177952.90940282</v>
      </c>
    </row>
    <row r="127" customFormat="false" ht="24" hidden="true" customHeight="false" outlineLevel="0" collapsed="false">
      <c r="C127" s="56"/>
      <c r="D127" s="22"/>
      <c r="E127" s="25" t="n">
        <v>102</v>
      </c>
      <c r="F127" s="26" t="n">
        <f aca="false">(F126+$B$11)*(1+$B$3)</f>
        <v>203890.466684905</v>
      </c>
      <c r="G127" s="26" t="n">
        <f aca="false">F127/300</f>
        <v>679.634888949682</v>
      </c>
      <c r="H127" s="26" t="n">
        <f aca="false">H126+99</f>
        <v>20098</v>
      </c>
      <c r="I127" s="54" t="n">
        <f aca="false">F127-H127</f>
        <v>183792.466684905</v>
      </c>
    </row>
    <row r="128" customFormat="false" ht="24" hidden="true" customHeight="false" outlineLevel="0" collapsed="false">
      <c r="C128" s="56"/>
      <c r="D128" s="22"/>
      <c r="E128" s="25" t="n">
        <v>103</v>
      </c>
      <c r="F128" s="26" t="n">
        <f aca="false">(F127+$B$11)*(1+$B$3)</f>
        <v>210007.180685452</v>
      </c>
      <c r="G128" s="26" t="n">
        <f aca="false">F128/300</f>
        <v>700.023935618172</v>
      </c>
      <c r="H128" s="26" t="n">
        <f aca="false">H127+99</f>
        <v>20197</v>
      </c>
      <c r="I128" s="54" t="n">
        <f aca="false">F128-H128</f>
        <v>189810.180685452</v>
      </c>
    </row>
    <row r="129" customFormat="false" ht="24" hidden="true" customHeight="false" outlineLevel="0" collapsed="false">
      <c r="C129" s="56"/>
      <c r="D129" s="22"/>
      <c r="E129" s="25" t="n">
        <v>104</v>
      </c>
      <c r="F129" s="26" t="n">
        <f aca="false">(F128+$B$11)*(1+$B$3)</f>
        <v>216307.396106015</v>
      </c>
      <c r="G129" s="26" t="n">
        <f aca="false">F129/300</f>
        <v>721.024653686717</v>
      </c>
      <c r="H129" s="26" t="n">
        <f aca="false">H128+99</f>
        <v>20296</v>
      </c>
      <c r="I129" s="54" t="n">
        <f aca="false">F129-H129</f>
        <v>196011.396106015</v>
      </c>
    </row>
    <row r="130" customFormat="false" ht="24" hidden="true" customHeight="false" outlineLevel="0" collapsed="false">
      <c r="C130" s="56"/>
      <c r="D130" s="22"/>
      <c r="E130" s="25" t="n">
        <v>105</v>
      </c>
      <c r="F130" s="26" t="n">
        <f aca="false">(F129+$B$11)*(1+$B$3)</f>
        <v>222796.617989196</v>
      </c>
      <c r="G130" s="26" t="n">
        <f aca="false">F130/300</f>
        <v>742.655393297319</v>
      </c>
      <c r="H130" s="26" t="n">
        <f aca="false">H129+99</f>
        <v>20395</v>
      </c>
      <c r="I130" s="54" t="n">
        <f aca="false">F130-H130</f>
        <v>202401.617989196</v>
      </c>
    </row>
    <row r="131" customFormat="false" ht="24" hidden="true" customHeight="false" outlineLevel="0" collapsed="false">
      <c r="C131" s="56"/>
      <c r="D131" s="22"/>
      <c r="E131" s="25" t="n">
        <v>106</v>
      </c>
      <c r="F131" s="26" t="n">
        <f aca="false">(F130+$B$11)*(1+$B$3)</f>
        <v>229480.516528872</v>
      </c>
      <c r="G131" s="26" t="n">
        <f aca="false">F131/300</f>
        <v>764.935055096238</v>
      </c>
      <c r="H131" s="26" t="n">
        <f aca="false">H130+99</f>
        <v>20494</v>
      </c>
      <c r="I131" s="54" t="n">
        <f aca="false">F131-H131</f>
        <v>208986.516528872</v>
      </c>
    </row>
    <row r="132" customFormat="false" ht="24" hidden="true" customHeight="false" outlineLevel="0" collapsed="false">
      <c r="C132" s="56"/>
      <c r="D132" s="22"/>
      <c r="E132" s="25" t="n">
        <v>107</v>
      </c>
      <c r="F132" s="26" t="n">
        <f aca="false">(F131+$B$11)*(1+$B$3)</f>
        <v>236364.932024738</v>
      </c>
      <c r="G132" s="26" t="n">
        <f aca="false">F132/300</f>
        <v>787.883106749126</v>
      </c>
      <c r="H132" s="26" t="n">
        <f aca="false">H131+99</f>
        <v>20593</v>
      </c>
      <c r="I132" s="54" t="n">
        <f aca="false">F132-H132</f>
        <v>215771.932024738</v>
      </c>
    </row>
    <row r="133" customFormat="false" ht="24" hidden="true" customHeight="false" outlineLevel="0" collapsed="false">
      <c r="C133" s="56"/>
      <c r="D133" s="22"/>
      <c r="E133" s="25" t="n">
        <v>108</v>
      </c>
      <c r="F133" s="26" t="n">
        <f aca="false">(F132+$B$11)*(1+$B$3)</f>
        <v>243455.87998548</v>
      </c>
      <c r="G133" s="26" t="n">
        <f aca="false">F133/300</f>
        <v>811.519599951599</v>
      </c>
      <c r="H133" s="26" t="n">
        <f aca="false">H132+99</f>
        <v>20692</v>
      </c>
      <c r="I133" s="54" t="n">
        <f aca="false">F133-H133</f>
        <v>222763.87998548</v>
      </c>
    </row>
    <row r="134" customFormat="false" ht="24" hidden="true" customHeight="false" outlineLevel="0" collapsed="false">
      <c r="C134" s="56"/>
      <c r="D134" s="22"/>
      <c r="E134" s="25" t="n">
        <v>109</v>
      </c>
      <c r="F134" s="26" t="n">
        <f aca="false">(F133+$B$11)*(1+$B$3)</f>
        <v>250759.556385044</v>
      </c>
      <c r="G134" s="26" t="n">
        <f aca="false">F134/300</f>
        <v>835.865187950147</v>
      </c>
      <c r="H134" s="26" t="n">
        <f aca="false">H133+99</f>
        <v>20791</v>
      </c>
      <c r="I134" s="54" t="n">
        <f aca="false">F134-H134</f>
        <v>229968.556385044</v>
      </c>
    </row>
    <row r="135" customFormat="false" ht="24" hidden="true" customHeight="false" outlineLevel="0" collapsed="false">
      <c r="C135" s="56"/>
      <c r="D135" s="22"/>
      <c r="E135" s="25" t="n">
        <v>110</v>
      </c>
      <c r="F135" s="26" t="n">
        <f aca="false">(F134+$B$11)*(1+$B$3)</f>
        <v>258282.343076596</v>
      </c>
      <c r="G135" s="26" t="n">
        <f aca="false">F135/300</f>
        <v>860.941143588652</v>
      </c>
      <c r="H135" s="26" t="n">
        <f aca="false">H134+99</f>
        <v>20890</v>
      </c>
      <c r="I135" s="54" t="n">
        <f aca="false">F135-H135</f>
        <v>237392.343076596</v>
      </c>
    </row>
    <row r="136" customFormat="false" ht="24" hidden="true" customHeight="false" outlineLevel="0" collapsed="false">
      <c r="C136" s="56"/>
      <c r="D136" s="22"/>
      <c r="E136" s="25" t="n">
        <v>111</v>
      </c>
      <c r="F136" s="26" t="n">
        <f aca="false">(F135+$B$11)*(1+$B$3)</f>
        <v>266030.813368893</v>
      </c>
      <c r="G136" s="26" t="n">
        <f aca="false">F136/300</f>
        <v>886.769377896311</v>
      </c>
      <c r="H136" s="26" t="n">
        <f aca="false">H135+99</f>
        <v>20989</v>
      </c>
      <c r="I136" s="54" t="n">
        <f aca="false">F136-H136</f>
        <v>245041.813368893</v>
      </c>
    </row>
    <row r="137" customFormat="false" ht="24" hidden="true" customHeight="false" outlineLevel="0" collapsed="false">
      <c r="C137" s="56"/>
      <c r="D137" s="22"/>
      <c r="E137" s="25" t="n">
        <v>112</v>
      </c>
      <c r="F137" s="26" t="n">
        <f aca="false">(F136+$B$11)*(1+$B$3)</f>
        <v>274011.73776996</v>
      </c>
      <c r="G137" s="26" t="n">
        <f aca="false">F137/300</f>
        <v>913.372459233201</v>
      </c>
      <c r="H137" s="26" t="n">
        <f aca="false">H136+99</f>
        <v>21088</v>
      </c>
      <c r="I137" s="54" t="n">
        <f aca="false">F137-H137</f>
        <v>252923.73776996</v>
      </c>
    </row>
    <row r="138" customFormat="false" ht="24" hidden="true" customHeight="false" outlineLevel="0" collapsed="false">
      <c r="C138" s="56"/>
      <c r="D138" s="22"/>
      <c r="E138" s="25" t="n">
        <v>113</v>
      </c>
      <c r="F138" s="26" t="n">
        <f aca="false">(F137+$B$11)*(1+$B$3)</f>
        <v>282232.089903059</v>
      </c>
      <c r="G138" s="26" t="n">
        <f aca="false">F138/300</f>
        <v>940.773633010197</v>
      </c>
      <c r="H138" s="26" t="n">
        <f aca="false">H137+99</f>
        <v>21187</v>
      </c>
      <c r="I138" s="54" t="n">
        <f aca="false">F138-H138</f>
        <v>261045.089903059</v>
      </c>
    </row>
    <row r="139" customFormat="false" ht="24" hidden="true" customHeight="false" outlineLevel="0" collapsed="false">
      <c r="C139" s="56"/>
      <c r="D139" s="22"/>
      <c r="E139" s="25" t="n">
        <v>114</v>
      </c>
      <c r="F139" s="26" t="n">
        <f aca="false">(F138+$B$11)*(1+$B$3)</f>
        <v>290699.052600151</v>
      </c>
      <c r="G139" s="26" t="n">
        <f aca="false">F139/300</f>
        <v>968.996842000503</v>
      </c>
      <c r="H139" s="26" t="n">
        <f aca="false">H138+99</f>
        <v>21286</v>
      </c>
      <c r="I139" s="54" t="n">
        <f aca="false">F139-H139</f>
        <v>269413.052600151</v>
      </c>
    </row>
    <row r="140" customFormat="false" ht="24" hidden="true" customHeight="false" outlineLevel="0" collapsed="false">
      <c r="C140" s="56"/>
      <c r="D140" s="22"/>
      <c r="E140" s="25" t="n">
        <v>115</v>
      </c>
      <c r="F140" s="26" t="n">
        <f aca="false">(F139+$B$11)*(1+$B$3)</f>
        <v>299420.024178155</v>
      </c>
      <c r="G140" s="26" t="n">
        <f aca="false">F140/300</f>
        <v>998.066747260518</v>
      </c>
      <c r="H140" s="26" t="n">
        <f aca="false">H139+99</f>
        <v>21385</v>
      </c>
      <c r="I140" s="54" t="n">
        <f aca="false">F140-H140</f>
        <v>278035.024178155</v>
      </c>
    </row>
    <row r="141" customFormat="false" ht="24" hidden="true" customHeight="false" outlineLevel="0" collapsed="false">
      <c r="C141" s="56"/>
      <c r="D141" s="22"/>
      <c r="E141" s="25" t="n">
        <v>116</v>
      </c>
      <c r="F141" s="26" t="n">
        <f aca="false">(F140+$B$11)*(1+$B$3)</f>
        <v>308402.6249035</v>
      </c>
      <c r="G141" s="26" t="n">
        <f aca="false">F141/300</f>
        <v>1028.00874967833</v>
      </c>
      <c r="H141" s="26" t="n">
        <f aca="false">H140+99</f>
        <v>21484</v>
      </c>
      <c r="I141" s="54" t="n">
        <f aca="false">F141-H141</f>
        <v>286918.6249035</v>
      </c>
    </row>
    <row r="142" customFormat="false" ht="24" hidden="true" customHeight="false" outlineLevel="0" collapsed="false">
      <c r="C142" s="56"/>
      <c r="D142" s="22"/>
      <c r="E142" s="25" t="n">
        <v>117</v>
      </c>
      <c r="F142" s="26" t="n">
        <f aca="false">(F141+$B$11)*(1+$B$3)</f>
        <v>317654.703650605</v>
      </c>
      <c r="G142" s="26" t="n">
        <f aca="false">F142/300</f>
        <v>1058.84901216868</v>
      </c>
      <c r="H142" s="26" t="n">
        <f aca="false">H141+99</f>
        <v>21583</v>
      </c>
      <c r="I142" s="54" t="n">
        <f aca="false">F142-H142</f>
        <v>296071.703650605</v>
      </c>
    </row>
    <row r="143" customFormat="false" ht="24" hidden="true" customHeight="false" outlineLevel="0" collapsed="false">
      <c r="C143" s="56"/>
      <c r="D143" s="22"/>
      <c r="E143" s="25" t="n">
        <v>118</v>
      </c>
      <c r="F143" s="26" t="n">
        <f aca="false">(F142+$B$11)*(1+$B$3)</f>
        <v>327184.344760123</v>
      </c>
      <c r="G143" s="26" t="n">
        <f aca="false">F143/300</f>
        <v>1090.61448253374</v>
      </c>
      <c r="H143" s="26" t="n">
        <f aca="false">H142+99</f>
        <v>21682</v>
      </c>
      <c r="I143" s="54" t="n">
        <f aca="false">F143-H143</f>
        <v>305502.344760123</v>
      </c>
    </row>
    <row r="144" customFormat="false" ht="24" hidden="true" customHeight="false" outlineLevel="0" collapsed="false">
      <c r="C144" s="56"/>
      <c r="D144" s="22"/>
      <c r="E144" s="25" t="n">
        <v>119</v>
      </c>
      <c r="F144" s="26" t="n">
        <f aca="false">(F143+$B$11)*(1+$B$3)</f>
        <v>336999.875102927</v>
      </c>
      <c r="G144" s="26" t="n">
        <f aca="false">F144/300</f>
        <v>1123.33291700976</v>
      </c>
      <c r="H144" s="26" t="n">
        <f aca="false">H143+99</f>
        <v>21781</v>
      </c>
      <c r="I144" s="54" t="n">
        <f aca="false">F144-H144</f>
        <v>315218.875102927</v>
      </c>
    </row>
    <row r="145" customFormat="false" ht="24" hidden="true" customHeight="false" outlineLevel="0" collapsed="false">
      <c r="C145" s="56"/>
      <c r="D145" s="22"/>
      <c r="E145" s="25" t="n">
        <v>120</v>
      </c>
      <c r="F145" s="26" t="n">
        <f aca="false">(F144+$B$11)*(1+$B$3)</f>
        <v>347109.871356015</v>
      </c>
      <c r="G145" s="26" t="n">
        <f aca="false">F145/300</f>
        <v>1157.03290452005</v>
      </c>
      <c r="H145" s="26" t="n">
        <f aca="false">H144+99</f>
        <v>21880</v>
      </c>
      <c r="I145" s="54" t="n">
        <f aca="false">F145-H145</f>
        <v>325229.871356015</v>
      </c>
    </row>
    <row r="146" customFormat="false" ht="24" hidden="true" customHeight="false" outlineLevel="0" collapsed="false">
      <c r="C146" s="56"/>
      <c r="D146" s="22"/>
      <c r="E146" s="25" t="n">
        <v>121</v>
      </c>
      <c r="F146" s="26" t="n">
        <f aca="false">(F145+$B$11)*(1+$B$3)</f>
        <v>357523.167496695</v>
      </c>
      <c r="G146" s="26" t="n">
        <f aca="false">F146/300</f>
        <v>1191.74389165565</v>
      </c>
      <c r="H146" s="26" t="n">
        <f aca="false">H145+99</f>
        <v>21979</v>
      </c>
      <c r="I146" s="54" t="n">
        <f aca="false">F146-H146</f>
        <v>335544.167496695</v>
      </c>
    </row>
    <row r="147" customFormat="false" ht="24" hidden="true" customHeight="false" outlineLevel="0" collapsed="false">
      <c r="C147" s="56"/>
      <c r="D147" s="22"/>
      <c r="E147" s="25" t="n">
        <v>122</v>
      </c>
      <c r="F147" s="26" t="n">
        <f aca="false">(F146+$B$11)*(1+$B$3)</f>
        <v>368248.862521596</v>
      </c>
      <c r="G147" s="26" t="n">
        <f aca="false">F147/300</f>
        <v>1227.49620840532</v>
      </c>
      <c r="H147" s="26" t="n">
        <f aca="false">H146+99</f>
        <v>22078</v>
      </c>
      <c r="I147" s="54" t="n">
        <f aca="false">F147-H147</f>
        <v>346170.862521596</v>
      </c>
    </row>
    <row r="148" customFormat="false" ht="24" hidden="true" customHeight="false" outlineLevel="0" collapsed="false">
      <c r="C148" s="56"/>
      <c r="D148" s="22"/>
      <c r="E148" s="25" t="n">
        <v>123</v>
      </c>
      <c r="F148" s="26" t="n">
        <f aca="false">(F147+$B$11)*(1+$B$3)</f>
        <v>379296.328397244</v>
      </c>
      <c r="G148" s="26" t="n">
        <f aca="false">F148/300</f>
        <v>1264.32109465748</v>
      </c>
      <c r="H148" s="26" t="n">
        <f aca="false">H147+99</f>
        <v>22177</v>
      </c>
      <c r="I148" s="54" t="n">
        <f aca="false">F148-H148</f>
        <v>357119.328397244</v>
      </c>
    </row>
    <row r="149" customFormat="false" ht="24" hidden="true" customHeight="false" outlineLevel="0" collapsed="false">
      <c r="C149" s="56"/>
      <c r="D149" s="22"/>
      <c r="E149" s="25" t="n">
        <v>124</v>
      </c>
      <c r="F149" s="26" t="n">
        <f aca="false">(F148+$B$11)*(1+$B$3)</f>
        <v>390675.218249161</v>
      </c>
      <c r="G149" s="26" t="n">
        <f aca="false">F149/300</f>
        <v>1302.2507274972</v>
      </c>
      <c r="H149" s="26" t="n">
        <f aca="false">H148+99</f>
        <v>22276</v>
      </c>
      <c r="I149" s="54" t="n">
        <f aca="false">F149-H149</f>
        <v>368399.218249161</v>
      </c>
    </row>
    <row r="150" customFormat="false" ht="24" hidden="true" customHeight="false" outlineLevel="0" collapsed="false">
      <c r="C150" s="56"/>
      <c r="D150" s="22"/>
      <c r="E150" s="25" t="n">
        <v>125</v>
      </c>
      <c r="F150" s="26" t="n">
        <f aca="false">(F149+$B$11)*(1+$B$3)</f>
        <v>402395.474796636</v>
      </c>
      <c r="G150" s="26" t="n">
        <f aca="false">F150/300</f>
        <v>1341.31824932212</v>
      </c>
      <c r="H150" s="26" t="n">
        <f aca="false">H149+99</f>
        <v>22375</v>
      </c>
      <c r="I150" s="54" t="n">
        <f aca="false">F150-H150</f>
        <v>380020.474796636</v>
      </c>
    </row>
    <row r="151" customFormat="false" ht="24" hidden="true" customHeight="false" outlineLevel="0" collapsed="false">
      <c r="C151" s="56"/>
      <c r="D151" s="22"/>
      <c r="E151" s="25" t="n">
        <v>126</v>
      </c>
      <c r="F151" s="26" t="n">
        <f aca="false">(F150+$B$11)*(1+$B$3)</f>
        <v>414467.339040535</v>
      </c>
      <c r="G151" s="26" t="n">
        <f aca="false">F151/300</f>
        <v>1381.55779680178</v>
      </c>
      <c r="H151" s="26" t="n">
        <f aca="false">H150+99</f>
        <v>22474</v>
      </c>
      <c r="I151" s="54" t="n">
        <f aca="false">F151-H151</f>
        <v>391993.339040535</v>
      </c>
    </row>
    <row r="152" customFormat="false" ht="24" hidden="true" customHeight="false" outlineLevel="0" collapsed="false">
      <c r="C152" s="56"/>
      <c r="D152" s="22"/>
      <c r="E152" s="25" t="n">
        <v>127</v>
      </c>
      <c r="F152" s="26" t="n">
        <f aca="false">(F151+$B$11)*(1+$B$3)</f>
        <v>426901.359211751</v>
      </c>
      <c r="G152" s="26" t="n">
        <f aca="false">F152/300</f>
        <v>1423.00453070584</v>
      </c>
      <c r="H152" s="26" t="n">
        <f aca="false">H151+99</f>
        <v>22573</v>
      </c>
      <c r="I152" s="54" t="n">
        <f aca="false">F152-H152</f>
        <v>404328.359211751</v>
      </c>
    </row>
    <row r="153" customFormat="false" ht="24" hidden="true" customHeight="false" outlineLevel="0" collapsed="false">
      <c r="C153" s="56"/>
      <c r="D153" s="22"/>
      <c r="E153" s="25" t="n">
        <v>128</v>
      </c>
      <c r="F153" s="26" t="n">
        <f aca="false">(F152+$B$11)*(1+$B$3)</f>
        <v>439708.399988104</v>
      </c>
      <c r="G153" s="26" t="n">
        <f aca="false">F153/300</f>
        <v>1465.69466662701</v>
      </c>
      <c r="H153" s="26" t="n">
        <f aca="false">H152+99</f>
        <v>22672</v>
      </c>
      <c r="I153" s="54" t="n">
        <f aca="false">F153-H153</f>
        <v>417036.399988104</v>
      </c>
    </row>
    <row r="154" customFormat="false" ht="24" hidden="true" customHeight="false" outlineLevel="0" collapsed="false">
      <c r="C154" s="56"/>
      <c r="D154" s="22"/>
      <c r="E154" s="25" t="n">
        <v>129</v>
      </c>
      <c r="F154" s="26" t="n">
        <f aca="false">(F153+$B$11)*(1+$B$3)</f>
        <v>452899.651987747</v>
      </c>
      <c r="G154" s="26" t="n">
        <f aca="false">F154/300</f>
        <v>1509.66550662582</v>
      </c>
      <c r="H154" s="26" t="n">
        <f aca="false">H153+99</f>
        <v>22771</v>
      </c>
      <c r="I154" s="54" t="n">
        <f aca="false">F154-H154</f>
        <v>430128.651987747</v>
      </c>
    </row>
    <row r="155" customFormat="false" ht="24" hidden="true" customHeight="false" outlineLevel="0" collapsed="false">
      <c r="C155" s="56"/>
      <c r="D155" s="22"/>
      <c r="E155" s="25" t="n">
        <v>130</v>
      </c>
      <c r="F155" s="26" t="n">
        <f aca="false">(F154+$B$11)*(1+$B$3)</f>
        <v>466486.641547379</v>
      </c>
      <c r="G155" s="26" t="n">
        <f aca="false">F155/300</f>
        <v>1554.9554718246</v>
      </c>
      <c r="H155" s="26" t="n">
        <f aca="false">H154+99</f>
        <v>22870</v>
      </c>
      <c r="I155" s="54" t="n">
        <f aca="false">F155-H155</f>
        <v>443616.641547379</v>
      </c>
    </row>
    <row r="156" customFormat="false" ht="24" hidden="true" customHeight="false" outlineLevel="0" collapsed="false">
      <c r="C156" s="56"/>
      <c r="D156" s="22"/>
      <c r="E156" s="25" t="n">
        <v>131</v>
      </c>
      <c r="F156" s="26" t="n">
        <f aca="false">(F155+$B$11)*(1+$B$3)</f>
        <v>480481.240793801</v>
      </c>
      <c r="G156" s="26" t="n">
        <f aca="false">F156/300</f>
        <v>1601.60413597934</v>
      </c>
      <c r="H156" s="26" t="n">
        <f aca="false">H155+99</f>
        <v>22969</v>
      </c>
      <c r="I156" s="54" t="n">
        <f aca="false">F156-H156</f>
        <v>457512.240793801</v>
      </c>
    </row>
    <row r="157" customFormat="false" ht="24" hidden="true" customHeight="false" outlineLevel="0" collapsed="false">
      <c r="C157" s="56"/>
      <c r="D157" s="22"/>
      <c r="E157" s="25" t="n">
        <v>132</v>
      </c>
      <c r="F157" s="26" t="n">
        <f aca="false">(F156+$B$11)*(1+$B$3)</f>
        <v>494895.678017615</v>
      </c>
      <c r="G157" s="26" t="n">
        <f aca="false">F157/300</f>
        <v>1649.65226005872</v>
      </c>
      <c r="H157" s="26" t="n">
        <f aca="false">H156+99</f>
        <v>23068</v>
      </c>
      <c r="I157" s="54" t="n">
        <f aca="false">F157-H157</f>
        <v>471827.678017615</v>
      </c>
    </row>
    <row r="158" customFormat="false" ht="24" hidden="true" customHeight="false" outlineLevel="0" collapsed="false">
      <c r="C158" s="56"/>
      <c r="D158" s="22"/>
      <c r="E158" s="25" t="n">
        <v>133</v>
      </c>
      <c r="F158" s="26" t="n">
        <f aca="false">(F157+$B$11)*(1+$B$3)</f>
        <v>509742.548358143</v>
      </c>
      <c r="G158" s="26" t="n">
        <f aca="false">F158/300</f>
        <v>1699.14182786048</v>
      </c>
      <c r="H158" s="26" t="n">
        <f aca="false">H157+99</f>
        <v>23167</v>
      </c>
      <c r="I158" s="54" t="n">
        <f aca="false">F158-H158</f>
        <v>486575.548358143</v>
      </c>
    </row>
    <row r="159" customFormat="false" ht="24" hidden="true" customHeight="false" outlineLevel="0" collapsed="false">
      <c r="C159" s="56"/>
      <c r="D159" s="22"/>
      <c r="E159" s="25" t="n">
        <v>134</v>
      </c>
      <c r="F159" s="26" t="n">
        <f aca="false">(F158+$B$11)*(1+$B$3)</f>
        <v>525034.824808887</v>
      </c>
      <c r="G159" s="26" t="n">
        <f aca="false">F159/300</f>
        <v>1750.11608269629</v>
      </c>
      <c r="H159" s="26" t="n">
        <f aca="false">H158+99</f>
        <v>23266</v>
      </c>
      <c r="I159" s="54" t="n">
        <f aca="false">F159-H159</f>
        <v>501768.824808887</v>
      </c>
    </row>
    <row r="160" customFormat="false" ht="24" hidden="true" customHeight="false" outlineLevel="0" collapsed="false">
      <c r="C160" s="56"/>
      <c r="D160" s="22"/>
      <c r="E160" s="25" t="n">
        <v>135</v>
      </c>
      <c r="F160" s="26" t="n">
        <f aca="false">(F159+$B$11)*(1+$B$3)</f>
        <v>540785.869553154</v>
      </c>
      <c r="G160" s="26" t="n">
        <f aca="false">F160/300</f>
        <v>1802.61956517718</v>
      </c>
      <c r="H160" s="26" t="n">
        <f aca="false">H159+99</f>
        <v>23365</v>
      </c>
      <c r="I160" s="54" t="n">
        <f aca="false">F160-H160</f>
        <v>517420.869553154</v>
      </c>
    </row>
    <row r="161" customFormat="false" ht="24" hidden="true" customHeight="false" outlineLevel="0" collapsed="false">
      <c r="C161" s="56"/>
      <c r="D161" s="22"/>
      <c r="E161" s="25" t="n">
        <v>136</v>
      </c>
      <c r="F161" s="26" t="n">
        <f aca="false">(F160+$B$11)*(1+$B$3)</f>
        <v>557009.445639749</v>
      </c>
      <c r="G161" s="26" t="n">
        <f aca="false">F161/300</f>
        <v>1856.6981521325</v>
      </c>
      <c r="H161" s="26" t="n">
        <f aca="false">H160+99</f>
        <v>23464</v>
      </c>
      <c r="I161" s="54" t="n">
        <f aca="false">F161-H161</f>
        <v>533545.445639749</v>
      </c>
    </row>
    <row r="162" customFormat="false" ht="24" hidden="true" customHeight="false" outlineLevel="0" collapsed="false">
      <c r="C162" s="56"/>
      <c r="D162" s="22"/>
      <c r="E162" s="25" t="n">
        <v>137</v>
      </c>
      <c r="F162" s="26" t="n">
        <f aca="false">(F161+$B$11)*(1+$B$3)</f>
        <v>573719.729008941</v>
      </c>
      <c r="G162" s="26" t="n">
        <f aca="false">F162/300</f>
        <v>1912.39909669647</v>
      </c>
      <c r="H162" s="26" t="n">
        <f aca="false">H161+99</f>
        <v>23563</v>
      </c>
      <c r="I162" s="54" t="n">
        <f aca="false">F162-H162</f>
        <v>550156.729008941</v>
      </c>
    </row>
    <row r="163" customFormat="false" ht="24" hidden="true" customHeight="false" outlineLevel="0" collapsed="false">
      <c r="C163" s="56"/>
      <c r="D163" s="22"/>
      <c r="E163" s="25" t="n">
        <v>138</v>
      </c>
      <c r="F163" s="26" t="n">
        <f aca="false">(F162+$B$11)*(1+$B$3)</f>
        <v>590931.320879209</v>
      </c>
      <c r="G163" s="26" t="n">
        <f aca="false">F163/300</f>
        <v>1969.77106959736</v>
      </c>
      <c r="H163" s="26" t="n">
        <f aca="false">H162+99</f>
        <v>23662</v>
      </c>
      <c r="I163" s="54" t="n">
        <f aca="false">F163-H163</f>
        <v>567269.320879209</v>
      </c>
    </row>
    <row r="164" customFormat="false" ht="24" hidden="true" customHeight="false" outlineLevel="0" collapsed="false">
      <c r="C164" s="56"/>
      <c r="D164" s="22"/>
      <c r="E164" s="25" t="n">
        <v>139</v>
      </c>
      <c r="F164" s="26" t="n">
        <f aca="false">(F163+$B$11)*(1+$B$3)</f>
        <v>608659.260505586</v>
      </c>
      <c r="G164" s="26" t="n">
        <f aca="false">F164/300</f>
        <v>2028.86420168529</v>
      </c>
      <c r="H164" s="26" t="n">
        <f aca="false">H163+99</f>
        <v>23761</v>
      </c>
      <c r="I164" s="54" t="n">
        <f aca="false">F164-H164</f>
        <v>584898.260505586</v>
      </c>
    </row>
    <row r="165" customFormat="false" ht="24" hidden="true" customHeight="false" outlineLevel="0" collapsed="false">
      <c r="C165" s="56"/>
      <c r="D165" s="22"/>
      <c r="E165" s="25" t="n">
        <v>140</v>
      </c>
      <c r="F165" s="26" t="n">
        <f aca="false">(F164+$B$11)*(1+$B$3)</f>
        <v>626919.038320753</v>
      </c>
      <c r="G165" s="26" t="n">
        <f aca="false">F165/300</f>
        <v>2089.73012773584</v>
      </c>
      <c r="H165" s="26" t="n">
        <f aca="false">H164+99</f>
        <v>23860</v>
      </c>
      <c r="I165" s="54" t="n">
        <f aca="false">F165-H165</f>
        <v>603059.038320753</v>
      </c>
    </row>
    <row r="166" customFormat="false" ht="24" hidden="true" customHeight="false" outlineLevel="0" collapsed="false">
      <c r="C166" s="56"/>
      <c r="D166" s="22"/>
      <c r="E166" s="25" t="n">
        <v>141</v>
      </c>
      <c r="F166" s="26" t="n">
        <f aca="false">(F165+$B$11)*(1+$B$3)</f>
        <v>645726.609470376</v>
      </c>
      <c r="G166" s="26" t="n">
        <f aca="false">F166/300</f>
        <v>2152.42203156792</v>
      </c>
      <c r="H166" s="26" t="n">
        <f aca="false">H165+99</f>
        <v>23959</v>
      </c>
      <c r="I166" s="54" t="n">
        <f aca="false">F166-H166</f>
        <v>621767.609470376</v>
      </c>
    </row>
    <row r="167" customFormat="false" ht="24" hidden="true" customHeight="false" outlineLevel="0" collapsed="false">
      <c r="C167" s="56"/>
      <c r="D167" s="22"/>
      <c r="E167" s="25" t="n">
        <v>142</v>
      </c>
      <c r="F167" s="26" t="n">
        <f aca="false">(F166+$B$11)*(1+$B$3)</f>
        <v>665098.407754487</v>
      </c>
      <c r="G167" s="26" t="n">
        <f aca="false">F167/300</f>
        <v>2216.99469251496</v>
      </c>
      <c r="H167" s="26" t="n">
        <f aca="false">H166+99</f>
        <v>24058</v>
      </c>
      <c r="I167" s="54" t="n">
        <f aca="false">F167-H167</f>
        <v>641040.407754487</v>
      </c>
    </row>
    <row r="168" customFormat="false" ht="24" hidden="true" customHeight="false" outlineLevel="0" collapsed="false">
      <c r="C168" s="56"/>
      <c r="D168" s="22"/>
      <c r="E168" s="25" t="n">
        <v>143</v>
      </c>
      <c r="F168" s="26" t="n">
        <f aca="false">(F167+$B$11)*(1+$B$3)</f>
        <v>685051.359987122</v>
      </c>
      <c r="G168" s="26" t="n">
        <f aca="false">F168/300</f>
        <v>2283.50453329041</v>
      </c>
      <c r="H168" s="26" t="n">
        <f aca="false">H167+99</f>
        <v>24157</v>
      </c>
      <c r="I168" s="54" t="n">
        <f aca="false">F168-H168</f>
        <v>660894.359987122</v>
      </c>
    </row>
    <row r="169" customFormat="false" ht="24" hidden="true" customHeight="false" outlineLevel="0" collapsed="false">
      <c r="C169" s="56"/>
      <c r="D169" s="22"/>
      <c r="E169" s="25" t="n">
        <v>144</v>
      </c>
      <c r="F169" s="26" t="n">
        <f aca="false">(F168+$B$11)*(1+$B$3)</f>
        <v>705602.900786736</v>
      </c>
      <c r="G169" s="26" t="n">
        <f aca="false">F169/300</f>
        <v>2352.00966928912</v>
      </c>
      <c r="H169" s="26" t="n">
        <f aca="false">H168+99</f>
        <v>24256</v>
      </c>
      <c r="I169" s="54" t="n">
        <f aca="false">F169-H169</f>
        <v>681346.900786736</v>
      </c>
    </row>
    <row r="170" customFormat="false" ht="24" hidden="true" customHeight="false" outlineLevel="0" collapsed="false">
      <c r="C170" s="56"/>
      <c r="D170" s="22"/>
      <c r="E170" s="25" t="n">
        <v>145</v>
      </c>
      <c r="F170" s="26" t="n">
        <f aca="false">(F169+$B$11)*(1+$B$3)</f>
        <v>726770.987810338</v>
      </c>
      <c r="G170" s="26" t="n">
        <f aca="false">F170/300</f>
        <v>2422.56995936779</v>
      </c>
      <c r="H170" s="26" t="n">
        <f aca="false">H169+99</f>
        <v>24355</v>
      </c>
      <c r="I170" s="54" t="n">
        <f aca="false">F170-H170</f>
        <v>702415.987810338</v>
      </c>
    </row>
    <row r="171" customFormat="false" ht="24" hidden="true" customHeight="false" outlineLevel="0" collapsed="false">
      <c r="C171" s="56"/>
      <c r="D171" s="22"/>
      <c r="E171" s="25" t="n">
        <v>146</v>
      </c>
      <c r="F171" s="26" t="n">
        <f aca="false">(F170+$B$11)*(1+$B$3)</f>
        <v>748574.117444648</v>
      </c>
      <c r="G171" s="26" t="n">
        <f aca="false">F171/300</f>
        <v>2495.24705814883</v>
      </c>
      <c r="H171" s="26" t="n">
        <f aca="false">H170+99</f>
        <v>24454</v>
      </c>
      <c r="I171" s="54" t="n">
        <f aca="false">F171-H171</f>
        <v>724120.117444648</v>
      </c>
    </row>
    <row r="172" customFormat="false" ht="24" hidden="true" customHeight="false" outlineLevel="0" collapsed="false">
      <c r="C172" s="56"/>
      <c r="D172" s="22"/>
      <c r="E172" s="25" t="n">
        <v>147</v>
      </c>
      <c r="F172" s="26" t="n">
        <f aca="false">(F171+$B$11)*(1+$B$3)</f>
        <v>771031.340967987</v>
      </c>
      <c r="G172" s="26" t="n">
        <f aca="false">F172/300</f>
        <v>2570.10446989329</v>
      </c>
      <c r="H172" s="26" t="n">
        <f aca="false">H171+99</f>
        <v>24553</v>
      </c>
      <c r="I172" s="54" t="n">
        <f aca="false">F172-H172</f>
        <v>746478.340967987</v>
      </c>
    </row>
    <row r="173" customFormat="false" ht="24" hidden="true" customHeight="false" outlineLevel="0" collapsed="false">
      <c r="C173" s="56"/>
      <c r="D173" s="22"/>
      <c r="E173" s="25" t="n">
        <v>148</v>
      </c>
      <c r="F173" s="26" t="n">
        <f aca="false">(F172+$B$11)*(1+$B$3)</f>
        <v>794162.281197027</v>
      </c>
      <c r="G173" s="26" t="n">
        <f aca="false">F173/300</f>
        <v>2647.20760399009</v>
      </c>
      <c r="H173" s="26" t="n">
        <f aca="false">H172+99</f>
        <v>24652</v>
      </c>
      <c r="I173" s="54" t="n">
        <f aca="false">F173-H173</f>
        <v>769510.281197027</v>
      </c>
    </row>
    <row r="174" customFormat="false" ht="24" hidden="true" customHeight="false" outlineLevel="0" collapsed="false">
      <c r="C174" s="56"/>
      <c r="D174" s="22"/>
      <c r="E174" s="25" t="n">
        <v>149</v>
      </c>
      <c r="F174" s="26" t="n">
        <f aca="false">(F173+$B$11)*(1+$B$3)</f>
        <v>817987.149632938</v>
      </c>
      <c r="G174" s="26" t="n">
        <f aca="false">F174/300</f>
        <v>2726.62383210979</v>
      </c>
      <c r="H174" s="26" t="n">
        <f aca="false">H173+99</f>
        <v>24751</v>
      </c>
      <c r="I174" s="54" t="n">
        <f aca="false">F174-H174</f>
        <v>793236.149632938</v>
      </c>
    </row>
    <row r="175" customFormat="false" ht="24" hidden="true" customHeight="false" outlineLevel="0" collapsed="false">
      <c r="C175" s="56"/>
      <c r="D175" s="22"/>
      <c r="E175" s="25" t="n">
        <v>150</v>
      </c>
      <c r="F175" s="26" t="n">
        <f aca="false">(F174+$B$11)*(1+$B$3)</f>
        <v>842526.764121926</v>
      </c>
      <c r="G175" s="26" t="n">
        <f aca="false">F175/300</f>
        <v>2808.42254707309</v>
      </c>
      <c r="H175" s="26" t="n">
        <f aca="false">H174+99</f>
        <v>24850</v>
      </c>
      <c r="I175" s="54" t="n">
        <f aca="false">F175-H175</f>
        <v>817676.764121926</v>
      </c>
    </row>
    <row r="176" customFormat="false" ht="24" hidden="true" customHeight="false" outlineLevel="0" collapsed="false">
      <c r="C176" s="56"/>
      <c r="D176" s="22"/>
      <c r="E176" s="25" t="n">
        <v>151</v>
      </c>
      <c r="F176" s="26" t="n">
        <f aca="false">(F175+$B$11)*(1+$B$3)</f>
        <v>867802.567045584</v>
      </c>
      <c r="G176" s="26" t="n">
        <f aca="false">F176/300</f>
        <v>2892.67522348528</v>
      </c>
      <c r="H176" s="26" t="n">
        <f aca="false">H175+99</f>
        <v>24949</v>
      </c>
      <c r="I176" s="54" t="n">
        <f aca="false">F176-H176</f>
        <v>842853.567045584</v>
      </c>
    </row>
    <row r="177" customFormat="false" ht="24" hidden="true" customHeight="false" outlineLevel="0" collapsed="false">
      <c r="C177" s="56"/>
      <c r="D177" s="22"/>
      <c r="E177" s="25" t="n">
        <v>152</v>
      </c>
      <c r="F177" s="26" t="n">
        <f aca="false">(F176+$B$11)*(1+$B$3)</f>
        <v>893836.644056951</v>
      </c>
      <c r="G177" s="26" t="n">
        <f aca="false">F177/300</f>
        <v>2979.45548018984</v>
      </c>
      <c r="H177" s="26" t="n">
        <f aca="false">H176+99</f>
        <v>25048</v>
      </c>
      <c r="I177" s="54" t="n">
        <f aca="false">F177-H177</f>
        <v>868788.644056951</v>
      </c>
    </row>
    <row r="178" customFormat="false" ht="24" hidden="true" customHeight="false" outlineLevel="0" collapsed="false">
      <c r="C178" s="56"/>
      <c r="D178" s="22"/>
      <c r="E178" s="25" t="n">
        <v>153</v>
      </c>
      <c r="F178" s="26" t="n">
        <f aca="false">(F177+$B$11)*(1+$B$3)</f>
        <v>920651.74337866</v>
      </c>
      <c r="G178" s="26" t="n">
        <f aca="false">F178/300</f>
        <v>3068.83914459553</v>
      </c>
      <c r="H178" s="26" t="n">
        <f aca="false">H177+99</f>
        <v>25147</v>
      </c>
      <c r="I178" s="54" t="n">
        <f aca="false">F178-H178</f>
        <v>895504.74337866</v>
      </c>
    </row>
    <row r="179" customFormat="false" ht="24" hidden="true" customHeight="false" outlineLevel="0" collapsed="false">
      <c r="C179" s="56"/>
      <c r="D179" s="22"/>
      <c r="E179" s="25" t="n">
        <v>154</v>
      </c>
      <c r="F179" s="26" t="n">
        <f aca="false">(F178+$B$11)*(1+$B$3)</f>
        <v>948271.29568002</v>
      </c>
      <c r="G179" s="26" t="n">
        <f aca="false">F179/300</f>
        <v>3160.9043189334</v>
      </c>
      <c r="H179" s="26" t="n">
        <f aca="false">H178+99</f>
        <v>25246</v>
      </c>
      <c r="I179" s="54" t="n">
        <f aca="false">F179-H179</f>
        <v>923025.29568002</v>
      </c>
    </row>
    <row r="180" customFormat="false" ht="24" hidden="true" customHeight="false" outlineLevel="0" collapsed="false">
      <c r="C180" s="56"/>
      <c r="D180" s="22"/>
      <c r="E180" s="25" t="n">
        <v>155</v>
      </c>
      <c r="F180" s="26" t="n">
        <f aca="false">(F179+$B$11)*(1+$B$3)</f>
        <v>976719.43455042</v>
      </c>
      <c r="G180" s="26" t="n">
        <f aca="false">F180/300</f>
        <v>3255.7314485014</v>
      </c>
      <c r="H180" s="26" t="n">
        <f aca="false">H179+99</f>
        <v>25345</v>
      </c>
      <c r="I180" s="54" t="n">
        <f aca="false">F180-H180</f>
        <v>951374.43455042</v>
      </c>
    </row>
    <row r="181" customFormat="false" ht="24" hidden="true" customHeight="false" outlineLevel="0" collapsed="false">
      <c r="C181" s="56"/>
      <c r="D181" s="22"/>
      <c r="E181" s="25" t="n">
        <v>156</v>
      </c>
      <c r="F181" s="26" t="n">
        <f aca="false">(F180+$B$11)*(1+$B$3)</f>
        <v>1006021.01758693</v>
      </c>
      <c r="G181" s="26" t="n">
        <f aca="false">F181/300</f>
        <v>3353.40339195644</v>
      </c>
      <c r="H181" s="26" t="n">
        <f aca="false">H180+99</f>
        <v>25444</v>
      </c>
      <c r="I181" s="54" t="n">
        <f aca="false">F181-H181</f>
        <v>980577.017586933</v>
      </c>
    </row>
    <row r="182" customFormat="false" ht="24" hidden="true" customHeight="false" outlineLevel="0" collapsed="false">
      <c r="C182" s="56"/>
      <c r="D182" s="22"/>
      <c r="E182" s="25" t="n">
        <v>157</v>
      </c>
      <c r="F182" s="26" t="n">
        <f aca="false">(F181+$B$11)*(1+$B$3)</f>
        <v>1036201.64811454</v>
      </c>
      <c r="G182" s="26" t="n">
        <f aca="false">F182/300</f>
        <v>3454.00549371514</v>
      </c>
      <c r="H182" s="26" t="n">
        <f aca="false">H181+99</f>
        <v>25543</v>
      </c>
      <c r="I182" s="54" t="n">
        <f aca="false">F182-H182</f>
        <v>1010658.64811454</v>
      </c>
    </row>
    <row r="183" customFormat="false" ht="24" hidden="true" customHeight="false" outlineLevel="0" collapsed="false">
      <c r="C183" s="56"/>
      <c r="D183" s="22"/>
      <c r="E183" s="25" t="n">
        <v>158</v>
      </c>
      <c r="F183" s="26" t="n">
        <f aca="false">(F182+$B$11)*(1+$B$3)</f>
        <v>1067287.69755798</v>
      </c>
      <c r="G183" s="26" t="n">
        <f aca="false">F183/300</f>
        <v>3557.62565852659</v>
      </c>
      <c r="H183" s="26" t="n">
        <f aca="false">H182+99</f>
        <v>25642</v>
      </c>
      <c r="I183" s="54" t="n">
        <f aca="false">F183-H183</f>
        <v>1041645.69755798</v>
      </c>
    </row>
    <row r="184" customFormat="false" ht="24" hidden="true" customHeight="false" outlineLevel="0" collapsed="false">
      <c r="C184" s="56"/>
      <c r="D184" s="22"/>
      <c r="E184" s="25" t="n">
        <v>159</v>
      </c>
      <c r="F184" s="26" t="n">
        <f aca="false">(F183+$B$11)*(1+$B$3)</f>
        <v>1099306.32848472</v>
      </c>
      <c r="G184" s="26" t="n">
        <f aca="false">F184/300</f>
        <v>3664.35442828239</v>
      </c>
      <c r="H184" s="26" t="n">
        <f aca="false">H183+99</f>
        <v>25741</v>
      </c>
      <c r="I184" s="54" t="n">
        <f aca="false">F184-H184</f>
        <v>1073565.32848472</v>
      </c>
    </row>
    <row r="185" customFormat="false" ht="24" hidden="true" customHeight="false" outlineLevel="0" collapsed="false">
      <c r="C185" s="56"/>
      <c r="D185" s="22"/>
      <c r="E185" s="25" t="n">
        <v>160</v>
      </c>
      <c r="F185" s="26" t="n">
        <f aca="false">(F184+$B$11)*(1+$B$3)</f>
        <v>1132285.51833926</v>
      </c>
      <c r="G185" s="26" t="n">
        <f aca="false">F185/300</f>
        <v>3774.28506113086</v>
      </c>
      <c r="H185" s="26" t="n">
        <f aca="false">H184+99</f>
        <v>25840</v>
      </c>
      <c r="I185" s="54" t="n">
        <f aca="false">F185-H185</f>
        <v>1106445.51833926</v>
      </c>
    </row>
    <row r="186" customFormat="false" ht="24" hidden="true" customHeight="false" outlineLevel="0" collapsed="false">
      <c r="C186" s="56"/>
      <c r="D186" s="22"/>
      <c r="E186" s="25" t="n">
        <v>161</v>
      </c>
      <c r="F186" s="26" t="n">
        <f aca="false">(F185+$B$11)*(1+$B$3)</f>
        <v>1166254.08388944</v>
      </c>
      <c r="G186" s="26" t="n">
        <f aca="false">F186/300</f>
        <v>3887.51361296479</v>
      </c>
      <c r="H186" s="26" t="n">
        <f aca="false">H185+99</f>
        <v>25939</v>
      </c>
      <c r="I186" s="54" t="n">
        <f aca="false">F186-H186</f>
        <v>1140315.08388944</v>
      </c>
    </row>
    <row r="187" customFormat="false" ht="24" hidden="true" customHeight="false" outlineLevel="0" collapsed="false">
      <c r="C187" s="56"/>
      <c r="D187" s="22"/>
      <c r="E187" s="25" t="n">
        <v>162</v>
      </c>
      <c r="F187" s="26" t="n">
        <f aca="false">(F186+$B$11)*(1+$B$3)</f>
        <v>1201241.70640612</v>
      </c>
      <c r="G187" s="26" t="n">
        <f aca="false">F187/300</f>
        <v>4004.13902135373</v>
      </c>
      <c r="H187" s="26" t="n">
        <f aca="false">H186+99</f>
        <v>26038</v>
      </c>
      <c r="I187" s="54" t="n">
        <f aca="false">F187-H187</f>
        <v>1175203.70640612</v>
      </c>
    </row>
    <row r="188" customFormat="false" ht="24" hidden="true" customHeight="false" outlineLevel="0" collapsed="false">
      <c r="C188" s="56"/>
      <c r="D188" s="22"/>
      <c r="E188" s="25" t="n">
        <v>163</v>
      </c>
      <c r="F188" s="26" t="n">
        <f aca="false">(F187+$B$11)*(1+$B$3)</f>
        <v>1237278.9575983</v>
      </c>
      <c r="G188" s="26" t="n">
        <f aca="false">F188/300</f>
        <v>4124.26319199434</v>
      </c>
      <c r="H188" s="26" t="n">
        <f aca="false">H187+99</f>
        <v>26137</v>
      </c>
      <c r="I188" s="54" t="n">
        <f aca="false">F188-H188</f>
        <v>1211141.9575983</v>
      </c>
    </row>
    <row r="189" customFormat="false" ht="24" hidden="true" customHeight="false" outlineLevel="0" collapsed="false">
      <c r="C189" s="56"/>
      <c r="D189" s="22"/>
      <c r="E189" s="25" t="n">
        <v>164</v>
      </c>
      <c r="F189" s="26" t="n">
        <f aca="false">(F188+$B$11)*(1+$B$3)</f>
        <v>1274397.32632625</v>
      </c>
      <c r="G189" s="26" t="n">
        <f aca="false">F189/300</f>
        <v>4247.99108775417</v>
      </c>
      <c r="H189" s="26" t="n">
        <f aca="false">H188+99</f>
        <v>26236</v>
      </c>
      <c r="I189" s="54" t="n">
        <f aca="false">F189-H189</f>
        <v>1248161.32632625</v>
      </c>
    </row>
    <row r="190" customFormat="false" ht="24" hidden="true" customHeight="false" outlineLevel="0" collapsed="false">
      <c r="C190" s="56"/>
      <c r="D190" s="22"/>
      <c r="E190" s="25" t="n">
        <v>165</v>
      </c>
      <c r="F190" s="26" t="n">
        <f aca="false">(F189+$B$11)*(1+$B$3)</f>
        <v>1312629.24611604</v>
      </c>
      <c r="G190" s="26" t="n">
        <f aca="false">F190/300</f>
        <v>4375.4308203868</v>
      </c>
      <c r="H190" s="26" t="n">
        <f aca="false">H189+99</f>
        <v>26335</v>
      </c>
      <c r="I190" s="54" t="n">
        <f aca="false">F190-H190</f>
        <v>1286294.24611604</v>
      </c>
    </row>
    <row r="191" customFormat="false" ht="24" hidden="true" customHeight="false" outlineLevel="0" collapsed="false">
      <c r="C191" s="56"/>
      <c r="D191" s="22"/>
      <c r="E191" s="25" t="n">
        <v>166</v>
      </c>
      <c r="F191" s="26" t="n">
        <f aca="false">(F190+$B$11)*(1+$B$3)</f>
        <v>1352008.12349952</v>
      </c>
      <c r="G191" s="26" t="n">
        <f aca="false">F191/300</f>
        <v>4506.6937449984</v>
      </c>
      <c r="H191" s="26" t="n">
        <f aca="false">H190+99</f>
        <v>26434</v>
      </c>
      <c r="I191" s="54" t="n">
        <f aca="false">F191-H191</f>
        <v>1325574.12349952</v>
      </c>
    </row>
    <row r="192" customFormat="false" ht="24" hidden="true" customHeight="false" outlineLevel="0" collapsed="false">
      <c r="C192" s="56"/>
      <c r="D192" s="22"/>
      <c r="E192" s="25" t="n">
        <v>167</v>
      </c>
      <c r="F192" s="26" t="n">
        <f aca="false">(F191+$B$11)*(1+$B$3)</f>
        <v>1392568.36720451</v>
      </c>
      <c r="G192" s="26" t="n">
        <f aca="false">F192/300</f>
        <v>4641.89455734835</v>
      </c>
      <c r="H192" s="26" t="n">
        <f aca="false">H191+99</f>
        <v>26533</v>
      </c>
      <c r="I192" s="54" t="n">
        <f aca="false">F192-H192</f>
        <v>1366035.36720451</v>
      </c>
    </row>
    <row r="193" customFormat="false" ht="24" hidden="true" customHeight="false" outlineLevel="0" collapsed="false">
      <c r="C193" s="56"/>
      <c r="D193" s="22"/>
      <c r="E193" s="25" t="n">
        <v>168</v>
      </c>
      <c r="F193" s="26" t="n">
        <f aca="false">(F192+$B$11)*(1+$B$3)</f>
        <v>1434345.41822064</v>
      </c>
      <c r="G193" s="26" t="n">
        <f aca="false">F193/300</f>
        <v>4781.15139406881</v>
      </c>
      <c r="H193" s="26" t="n">
        <f aca="false">H192+99</f>
        <v>26632</v>
      </c>
      <c r="I193" s="54" t="n">
        <f aca="false">F193-H193</f>
        <v>1407713.41822064</v>
      </c>
    </row>
    <row r="194" customFormat="false" ht="24" hidden="true" customHeight="false" outlineLevel="0" collapsed="false">
      <c r="C194" s="56"/>
      <c r="D194" s="22"/>
      <c r="E194" s="25" t="n">
        <v>169</v>
      </c>
      <c r="F194" s="26" t="n">
        <f aca="false">(F193+$B$11)*(1+$B$3)</f>
        <v>1477375.78076726</v>
      </c>
      <c r="G194" s="26" t="n">
        <f aca="false">F194/300</f>
        <v>4924.58593589087</v>
      </c>
      <c r="H194" s="26" t="n">
        <f aca="false">H193+99</f>
        <v>26731</v>
      </c>
      <c r="I194" s="54" t="n">
        <f aca="false">F194-H194</f>
        <v>1450644.78076726</v>
      </c>
    </row>
    <row r="195" customFormat="false" ht="24" hidden="true" customHeight="false" outlineLevel="0" collapsed="false">
      <c r="C195" s="56"/>
      <c r="D195" s="22"/>
      <c r="E195" s="25" t="n">
        <v>170</v>
      </c>
      <c r="F195" s="26" t="n">
        <f aca="false">(F194+$B$11)*(1+$B$3)</f>
        <v>1521697.05419028</v>
      </c>
      <c r="G195" s="26" t="n">
        <f aca="false">F195/300</f>
        <v>5072.3235139676</v>
      </c>
      <c r="H195" s="26" t="n">
        <f aca="false">H194+99</f>
        <v>26830</v>
      </c>
      <c r="I195" s="54" t="n">
        <f aca="false">F195-H195</f>
        <v>1494867.05419028</v>
      </c>
    </row>
    <row r="196" customFormat="false" ht="24" hidden="true" customHeight="false" outlineLevel="0" collapsed="false">
      <c r="C196" s="56"/>
      <c r="D196" s="22"/>
      <c r="E196" s="25" t="n">
        <v>171</v>
      </c>
      <c r="F196" s="26" t="n">
        <f aca="false">(F195+$B$11)*(1+$B$3)</f>
        <v>1567347.96581599</v>
      </c>
      <c r="G196" s="26" t="n">
        <f aca="false">F196/300</f>
        <v>5224.49321938662</v>
      </c>
      <c r="H196" s="26" t="n">
        <f aca="false">H195+99</f>
        <v>26929</v>
      </c>
      <c r="I196" s="54" t="n">
        <f aca="false">F196-H196</f>
        <v>1540418.96581599</v>
      </c>
    </row>
    <row r="197" customFormat="false" ht="24" hidden="true" customHeight="false" outlineLevel="0" collapsed="false">
      <c r="C197" s="56"/>
      <c r="D197" s="22"/>
      <c r="E197" s="25" t="n">
        <v>172</v>
      </c>
      <c r="F197" s="26" t="n">
        <f aca="false">(F196+$B$11)*(1+$B$3)</f>
        <v>1614368.40479047</v>
      </c>
      <c r="G197" s="26" t="n">
        <f aca="false">F197/300</f>
        <v>5381.22801596822</v>
      </c>
      <c r="H197" s="26" t="n">
        <f aca="false">H196+99</f>
        <v>27028</v>
      </c>
      <c r="I197" s="54" t="n">
        <f aca="false">F197-H197</f>
        <v>1587340.40479047</v>
      </c>
    </row>
    <row r="198" customFormat="false" ht="24" hidden="true" customHeight="false" outlineLevel="0" collapsed="false">
      <c r="C198" s="56"/>
      <c r="D198" s="22"/>
      <c r="E198" s="25" t="n">
        <v>173</v>
      </c>
      <c r="F198" s="26" t="n">
        <f aca="false">(F197+$B$11)*(1+$B$3)</f>
        <v>1662799.45693418</v>
      </c>
      <c r="G198" s="26" t="n">
        <f aca="false">F198/300</f>
        <v>5542.66485644727</v>
      </c>
      <c r="H198" s="26" t="n">
        <f aca="false">H197+99</f>
        <v>27127</v>
      </c>
      <c r="I198" s="54" t="n">
        <f aca="false">F198-H198</f>
        <v>1635672.45693418</v>
      </c>
    </row>
    <row r="199" customFormat="false" ht="24" hidden="true" customHeight="false" outlineLevel="0" collapsed="false">
      <c r="C199" s="56"/>
      <c r="D199" s="22"/>
      <c r="E199" s="25" t="n">
        <v>174</v>
      </c>
      <c r="F199" s="26" t="n">
        <f aca="false">(F198+$B$11)*(1+$B$3)</f>
        <v>1712683.44064221</v>
      </c>
      <c r="G199" s="26" t="n">
        <f aca="false">F199/300</f>
        <v>5708.94480214069</v>
      </c>
      <c r="H199" s="26" t="n">
        <f aca="false">H198+99</f>
        <v>27226</v>
      </c>
      <c r="I199" s="54" t="n">
        <f aca="false">F199-H199</f>
        <v>1685457.44064221</v>
      </c>
    </row>
    <row r="200" customFormat="false" ht="24" hidden="true" customHeight="false" outlineLevel="0" collapsed="false">
      <c r="C200" s="56"/>
      <c r="D200" s="22"/>
      <c r="E200" s="25" t="n">
        <v>175</v>
      </c>
      <c r="F200" s="26" t="n">
        <f aca="false">(F199+$B$11)*(1+$B$3)</f>
        <v>1764063.94386147</v>
      </c>
      <c r="G200" s="26" t="n">
        <f aca="false">F200/300</f>
        <v>5880.21314620491</v>
      </c>
      <c r="H200" s="26" t="n">
        <f aca="false">H199+99</f>
        <v>27325</v>
      </c>
      <c r="I200" s="54" t="n">
        <f aca="false">F200-H200</f>
        <v>1736738.94386147</v>
      </c>
    </row>
    <row r="201" customFormat="false" ht="24" hidden="true" customHeight="false" outlineLevel="0" collapsed="false">
      <c r="C201" s="56"/>
      <c r="D201" s="22"/>
      <c r="E201" s="25" t="n">
        <v>176</v>
      </c>
      <c r="F201" s="26" t="n">
        <f aca="false">(F200+$B$11)*(1+$B$3)</f>
        <v>1816985.86217732</v>
      </c>
      <c r="G201" s="26" t="n">
        <f aca="false">F201/300</f>
        <v>6056.61954059106</v>
      </c>
      <c r="H201" s="26" t="n">
        <f aca="false">H200+99</f>
        <v>27424</v>
      </c>
      <c r="I201" s="54" t="n">
        <f aca="false">F201-H201</f>
        <v>1789561.86217732</v>
      </c>
    </row>
    <row r="202" customFormat="false" ht="24" hidden="true" customHeight="false" outlineLevel="0" collapsed="false">
      <c r="C202" s="56"/>
      <c r="D202" s="22"/>
      <c r="E202" s="25" t="n">
        <v>177</v>
      </c>
      <c r="F202" s="26" t="n">
        <f aca="false">(F201+$B$11)*(1+$B$3)</f>
        <v>1871495.43804264</v>
      </c>
      <c r="G202" s="26" t="n">
        <f aca="false">F202/300</f>
        <v>6238.31812680879</v>
      </c>
      <c r="H202" s="26" t="n">
        <f aca="false">H201+99</f>
        <v>27523</v>
      </c>
      <c r="I202" s="54" t="n">
        <f aca="false">F202-H202</f>
        <v>1843972.43804264</v>
      </c>
    </row>
    <row r="203" customFormat="false" ht="24" hidden="true" customHeight="false" outlineLevel="0" collapsed="false">
      <c r="C203" s="56"/>
      <c r="D203" s="22"/>
      <c r="E203" s="25" t="n">
        <v>178</v>
      </c>
      <c r="F203" s="26" t="n">
        <f aca="false">(F202+$B$11)*(1+$B$3)</f>
        <v>1927640.30118392</v>
      </c>
      <c r="G203" s="26" t="n">
        <f aca="false">F203/300</f>
        <v>6425.46767061305</v>
      </c>
      <c r="H203" s="26" t="n">
        <f aca="false">H202+99</f>
        <v>27622</v>
      </c>
      <c r="I203" s="54" t="n">
        <f aca="false">F203-H203</f>
        <v>1900018.30118392</v>
      </c>
    </row>
    <row r="204" customFormat="false" ht="24" hidden="true" customHeight="false" outlineLevel="0" collapsed="false">
      <c r="C204" s="56"/>
      <c r="D204" s="22"/>
      <c r="E204" s="25" t="n">
        <v>179</v>
      </c>
      <c r="F204" s="26" t="n">
        <f aca="false">(F203+$B$11)*(1+$B$3)</f>
        <v>1985469.51021943</v>
      </c>
      <c r="G204" s="26" t="n">
        <f aca="false">F204/300</f>
        <v>6618.23170073144</v>
      </c>
      <c r="H204" s="26" t="n">
        <f aca="false">H203+99</f>
        <v>27721</v>
      </c>
      <c r="I204" s="54" t="n">
        <f aca="false">F204-H204</f>
        <v>1957748.51021943</v>
      </c>
    </row>
    <row r="205" customFormat="false" ht="24" hidden="true" customHeight="false" outlineLevel="0" collapsed="false">
      <c r="C205" s="56"/>
      <c r="D205" s="22"/>
      <c r="E205" s="25" t="n">
        <v>180</v>
      </c>
      <c r="F205" s="26" t="n">
        <f aca="false">(F204+$B$11)*(1+$B$3)</f>
        <v>2045033.59552602</v>
      </c>
      <c r="G205" s="26" t="n">
        <f aca="false">F205/300</f>
        <v>6816.77865175339</v>
      </c>
      <c r="H205" s="26" t="n">
        <f aca="false">H204+99</f>
        <v>27820</v>
      </c>
      <c r="I205" s="54" t="n">
        <f aca="false">F205-H205</f>
        <v>2017213.59552602</v>
      </c>
    </row>
    <row r="206" customFormat="false" ht="24" hidden="true" customHeight="false" outlineLevel="0" collapsed="false">
      <c r="C206" s="56"/>
      <c r="D206" s="22"/>
      <c r="E206" s="25" t="n">
        <v>181</v>
      </c>
      <c r="F206" s="26" t="n">
        <f aca="false">(F205+$B$11)*(1+$B$3)</f>
        <v>2106384.6033918</v>
      </c>
      <c r="G206" s="26" t="n">
        <f aca="false">F206/300</f>
        <v>7021.28201130599</v>
      </c>
      <c r="H206" s="26" t="n">
        <f aca="false">H205+99</f>
        <v>27919</v>
      </c>
      <c r="I206" s="54" t="n">
        <f aca="false">F206-H206</f>
        <v>2078465.6033918</v>
      </c>
    </row>
    <row r="207" customFormat="false" ht="24" hidden="true" customHeight="false" outlineLevel="0" collapsed="false">
      <c r="C207" s="56"/>
      <c r="D207" s="22"/>
      <c r="E207" s="25" t="n">
        <v>182</v>
      </c>
      <c r="F207" s="26" t="n">
        <f aca="false">(F206+$B$11)*(1+$B$3)</f>
        <v>2169576.14149355</v>
      </c>
      <c r="G207" s="26" t="n">
        <f aca="false">F207/300</f>
        <v>7231.92047164517</v>
      </c>
      <c r="H207" s="26" t="n">
        <f aca="false">H206+99</f>
        <v>28018</v>
      </c>
      <c r="I207" s="54" t="n">
        <f aca="false">F207-H207</f>
        <v>2141558.14149355</v>
      </c>
    </row>
    <row r="208" customFormat="false" ht="24" hidden="true" customHeight="false" outlineLevel="0" collapsed="false">
      <c r="C208" s="56"/>
      <c r="D208" s="22"/>
      <c r="E208" s="25" t="n">
        <v>183</v>
      </c>
      <c r="F208" s="26" t="n">
        <f aca="false">(F207+$B$11)*(1+$B$3)</f>
        <v>2234663.42573836</v>
      </c>
      <c r="G208" s="26" t="n">
        <f aca="false">F208/300</f>
        <v>7448.87808579452</v>
      </c>
      <c r="H208" s="26" t="n">
        <f aca="false">H207+99</f>
        <v>28117</v>
      </c>
      <c r="I208" s="54" t="n">
        <f aca="false">F208-H208</f>
        <v>2206546.42573836</v>
      </c>
    </row>
    <row r="209" customFormat="false" ht="24" hidden="true" customHeight="false" outlineLevel="0" collapsed="false">
      <c r="C209" s="56"/>
      <c r="D209" s="22"/>
      <c r="E209" s="25" t="n">
        <v>184</v>
      </c>
      <c r="F209" s="26" t="n">
        <f aca="false">(F208+$B$11)*(1+$B$3)</f>
        <v>2301703.32851051</v>
      </c>
      <c r="G209" s="26" t="n">
        <f aca="false">F209/300</f>
        <v>7672.34442836836</v>
      </c>
      <c r="H209" s="26" t="n">
        <f aca="false">H208+99</f>
        <v>28216</v>
      </c>
      <c r="I209" s="54" t="n">
        <f aca="false">F209-H209</f>
        <v>2273487.32851051</v>
      </c>
    </row>
    <row r="210" customFormat="false" ht="24" hidden="true" customHeight="false" outlineLevel="0" collapsed="false">
      <c r="C210" s="56"/>
      <c r="D210" s="22"/>
      <c r="E210" s="25" t="n">
        <v>185</v>
      </c>
      <c r="F210" s="26" t="n">
        <f aca="false">(F209+$B$11)*(1+$B$3)</f>
        <v>2370754.42836582</v>
      </c>
      <c r="G210" s="26" t="n">
        <f aca="false">F210/300</f>
        <v>7902.51476121941</v>
      </c>
      <c r="H210" s="26" t="n">
        <f aca="false">H209+99</f>
        <v>28315</v>
      </c>
      <c r="I210" s="54" t="n">
        <f aca="false">F210-H210</f>
        <v>2342439.42836582</v>
      </c>
    </row>
    <row r="211" customFormat="false" ht="24" hidden="true" customHeight="false" outlineLevel="0" collapsed="false">
      <c r="C211" s="56"/>
      <c r="D211" s="22"/>
      <c r="E211" s="25" t="n">
        <v>186</v>
      </c>
      <c r="F211" s="26" t="n">
        <f aca="false">(F210+$B$11)*(1+$B$3)</f>
        <v>2441877.0612168</v>
      </c>
      <c r="G211" s="26" t="n">
        <f aca="false">F211/300</f>
        <v>8139.59020405599</v>
      </c>
      <c r="H211" s="26" t="n">
        <f aca="false">H210+99</f>
        <v>28414</v>
      </c>
      <c r="I211" s="54" t="n">
        <f aca="false">F211-H211</f>
        <v>2413463.0612168</v>
      </c>
    </row>
    <row r="212" customFormat="false" ht="24" hidden="true" customHeight="false" outlineLevel="0" collapsed="false">
      <c r="C212" s="56"/>
      <c r="D212" s="22"/>
      <c r="E212" s="25" t="n">
        <v>187</v>
      </c>
      <c r="F212" s="26" t="n">
        <f aca="false">(F211+$B$11)*(1+$B$3)</f>
        <v>2515133.3730533</v>
      </c>
      <c r="G212" s="26" t="n">
        <f aca="false">F212/300</f>
        <v>8383.77791017767</v>
      </c>
      <c r="H212" s="26" t="n">
        <f aca="false">H211+99</f>
        <v>28513</v>
      </c>
      <c r="I212" s="54" t="n">
        <f aca="false">F212-H212</f>
        <v>2486620.3730533</v>
      </c>
    </row>
    <row r="213" customFormat="false" ht="24" hidden="true" customHeight="false" outlineLevel="0" collapsed="false">
      <c r="C213" s="56"/>
      <c r="D213" s="22"/>
      <c r="E213" s="25" t="n">
        <v>188</v>
      </c>
      <c r="F213" s="26" t="n">
        <f aca="false">(F212+$B$11)*(1+$B$3)</f>
        <v>2590587.3742449</v>
      </c>
      <c r="G213" s="26" t="n">
        <f aca="false">F213/300</f>
        <v>8635.29124748301</v>
      </c>
      <c r="H213" s="26" t="n">
        <f aca="false">H212+99</f>
        <v>28612</v>
      </c>
      <c r="I213" s="54" t="n">
        <f aca="false">F213-H213</f>
        <v>2561975.3742449</v>
      </c>
    </row>
    <row r="214" customFormat="false" ht="24" hidden="true" customHeight="false" outlineLevel="0" collapsed="false">
      <c r="C214" s="56"/>
      <c r="D214" s="22"/>
      <c r="E214" s="25" t="n">
        <v>189</v>
      </c>
      <c r="F214" s="26" t="n">
        <f aca="false">(F213+$B$11)*(1+$B$3)</f>
        <v>2668304.99547225</v>
      </c>
      <c r="G214" s="26" t="n">
        <f aca="false">F214/300</f>
        <v>8894.3499849075</v>
      </c>
      <c r="H214" s="26" t="n">
        <f aca="false">H213+99</f>
        <v>28711</v>
      </c>
      <c r="I214" s="54" t="n">
        <f aca="false">F214-H214</f>
        <v>2639593.99547225</v>
      </c>
    </row>
    <row r="215" customFormat="false" ht="24" hidden="true" customHeight="false" outlineLevel="0" collapsed="false">
      <c r="C215" s="56"/>
      <c r="D215" s="22"/>
      <c r="E215" s="25" t="n">
        <v>190</v>
      </c>
      <c r="F215" s="26" t="n">
        <f aca="false">(F214+$B$11)*(1+$B$3)</f>
        <v>2748354.14533642</v>
      </c>
      <c r="G215" s="26" t="n">
        <f aca="false">F215/300</f>
        <v>9161.18048445472</v>
      </c>
      <c r="H215" s="26" t="n">
        <f aca="false">H214+99</f>
        <v>28810</v>
      </c>
      <c r="I215" s="54" t="n">
        <f aca="false">F215-H215</f>
        <v>2719544.14533642</v>
      </c>
    </row>
    <row r="216" customFormat="false" ht="24" hidden="true" customHeight="false" outlineLevel="0" collapsed="false">
      <c r="C216" s="56"/>
      <c r="D216" s="22"/>
      <c r="E216" s="25" t="n">
        <v>191</v>
      </c>
      <c r="F216" s="26" t="n">
        <f aca="false">(F215+$B$11)*(1+$B$3)</f>
        <v>2830804.76969651</v>
      </c>
      <c r="G216" s="26" t="n">
        <f aca="false">F216/300</f>
        <v>9436.01589898836</v>
      </c>
      <c r="H216" s="26" t="n">
        <f aca="false">H215+99</f>
        <v>28909</v>
      </c>
      <c r="I216" s="54" t="n">
        <f aca="false">F216-H216</f>
        <v>2801895.76969651</v>
      </c>
    </row>
    <row r="217" customFormat="false" ht="24" hidden="true" customHeight="false" outlineLevel="0" collapsed="false">
      <c r="C217" s="56"/>
      <c r="D217" s="22"/>
      <c r="E217" s="25" t="n">
        <v>192</v>
      </c>
      <c r="F217" s="26" t="n">
        <f aca="false">(F216+$B$11)*(1+$B$3)</f>
        <v>2915728.9127874</v>
      </c>
      <c r="G217" s="26" t="n">
        <f aca="false">F217/300</f>
        <v>9719.09637595801</v>
      </c>
      <c r="H217" s="26" t="n">
        <f aca="false">H216+99</f>
        <v>29008</v>
      </c>
      <c r="I217" s="54" t="n">
        <f aca="false">F217-H217</f>
        <v>2886720.9127874</v>
      </c>
    </row>
    <row r="218" customFormat="false" ht="24" hidden="true" customHeight="false" outlineLevel="0" collapsed="false">
      <c r="C218" s="56"/>
      <c r="D218" s="22"/>
      <c r="E218" s="25" t="n">
        <v>193</v>
      </c>
      <c r="F218" s="26" t="n">
        <f aca="false">(F217+$B$11)*(1+$B$3)</f>
        <v>3003200.78017103</v>
      </c>
      <c r="G218" s="26" t="n">
        <f aca="false">F218/300</f>
        <v>10010.6692672368</v>
      </c>
      <c r="H218" s="26" t="n">
        <f aca="false">H217+99</f>
        <v>29107</v>
      </c>
      <c r="I218" s="54" t="n">
        <f aca="false">F218-H218</f>
        <v>2974093.78017103</v>
      </c>
    </row>
    <row r="219" customFormat="false" ht="24" hidden="true" customHeight="false" outlineLevel="0" collapsed="false">
      <c r="C219" s="56"/>
      <c r="D219" s="22"/>
      <c r="E219" s="25" t="n">
        <v>194</v>
      </c>
      <c r="F219" s="26" t="n">
        <f aca="false">(F218+$B$11)*(1+$B$3)</f>
        <v>3093296.80357616</v>
      </c>
      <c r="G219" s="26" t="n">
        <f aca="false">F219/300</f>
        <v>10310.9893452539</v>
      </c>
      <c r="H219" s="26" t="n">
        <f aca="false">H218+99</f>
        <v>29206</v>
      </c>
      <c r="I219" s="54" t="n">
        <f aca="false">F219-H219</f>
        <v>3064090.80357616</v>
      </c>
    </row>
    <row r="220" customFormat="false" ht="24" hidden="true" customHeight="false" outlineLevel="0" collapsed="false">
      <c r="C220" s="56"/>
      <c r="D220" s="22"/>
      <c r="E220" s="25" t="n">
        <v>195</v>
      </c>
      <c r="F220" s="26" t="n">
        <f aca="false">(F219+$B$11)*(1+$B$3)</f>
        <v>3186095.70768344</v>
      </c>
      <c r="G220" s="26" t="n">
        <f aca="false">F220/300</f>
        <v>10620.3190256115</v>
      </c>
      <c r="H220" s="26" t="n">
        <f aca="false">H219+99</f>
        <v>29305</v>
      </c>
      <c r="I220" s="54" t="n">
        <f aca="false">F220-H220</f>
        <v>3156790.70768344</v>
      </c>
    </row>
    <row r="221" customFormat="false" ht="24" hidden="true" customHeight="false" outlineLevel="0" collapsed="false">
      <c r="C221" s="56"/>
      <c r="D221" s="22"/>
      <c r="E221" s="25" t="n">
        <v>196</v>
      </c>
      <c r="F221" s="26" t="n">
        <f aca="false">(F220+$B$11)*(1+$B$3)</f>
        <v>3281678.57891395</v>
      </c>
      <c r="G221" s="26" t="n">
        <f aca="false">F221/300</f>
        <v>10938.9285963798</v>
      </c>
      <c r="H221" s="26" t="n">
        <f aca="false">H220+99</f>
        <v>29404</v>
      </c>
      <c r="I221" s="54" t="n">
        <f aca="false">F221-H221</f>
        <v>3252274.57891395</v>
      </c>
    </row>
    <row r="222" customFormat="false" ht="24" hidden="true" customHeight="false" outlineLevel="0" collapsed="false">
      <c r="C222" s="56"/>
      <c r="D222" s="22"/>
      <c r="E222" s="25" t="n">
        <v>197</v>
      </c>
      <c r="F222" s="26" t="n">
        <f aca="false">(F221+$B$11)*(1+$B$3)</f>
        <v>3380128.93628136</v>
      </c>
      <c r="G222" s="26" t="n">
        <f aca="false">F222/300</f>
        <v>11267.0964542712</v>
      </c>
      <c r="H222" s="26" t="n">
        <f aca="false">H221+99</f>
        <v>29503</v>
      </c>
      <c r="I222" s="54" t="n">
        <f aca="false">F222-H222</f>
        <v>3350625.93628136</v>
      </c>
    </row>
    <row r="223" customFormat="false" ht="24" hidden="true" customHeight="false" outlineLevel="0" collapsed="false">
      <c r="C223" s="56"/>
      <c r="D223" s="22"/>
      <c r="E223" s="25" t="n">
        <v>198</v>
      </c>
      <c r="F223" s="26" t="n">
        <f aca="false">(F222+$B$11)*(1+$B$3)</f>
        <v>3481532.8043698</v>
      </c>
      <c r="G223" s="26" t="n">
        <f aca="false">F223/300</f>
        <v>11605.1093478993</v>
      </c>
      <c r="H223" s="26" t="n">
        <f aca="false">H222+99</f>
        <v>29602</v>
      </c>
      <c r="I223" s="54" t="n">
        <f aca="false">F223-H223</f>
        <v>3451930.8043698</v>
      </c>
    </row>
    <row r="224" customFormat="false" ht="24" hidden="true" customHeight="false" outlineLevel="0" collapsed="false">
      <c r="C224" s="56"/>
      <c r="D224" s="22"/>
      <c r="E224" s="25" t="n">
        <v>199</v>
      </c>
      <c r="F224" s="26" t="n">
        <f aca="false">(F223+$B$11)*(1+$B$3)</f>
        <v>3585978.7885009</v>
      </c>
      <c r="G224" s="26" t="n">
        <f aca="false">F224/300</f>
        <v>11953.2626283363</v>
      </c>
      <c r="H224" s="26" t="n">
        <f aca="false">H223+99</f>
        <v>29701</v>
      </c>
      <c r="I224" s="54" t="n">
        <f aca="false">F224-H224</f>
        <v>3556277.7885009</v>
      </c>
    </row>
    <row r="225" customFormat="false" ht="24" hidden="true" customHeight="false" outlineLevel="0" collapsed="false">
      <c r="C225" s="56"/>
      <c r="D225" s="22"/>
      <c r="E225" s="25" t="n">
        <v>200</v>
      </c>
      <c r="F225" s="26" t="n">
        <f aca="false">(F224+$B$11)*(1+$B$3)</f>
        <v>3693558.15215593</v>
      </c>
      <c r="G225" s="26" t="n">
        <f aca="false">F225/300</f>
        <v>12311.8605071864</v>
      </c>
      <c r="H225" s="26" t="n">
        <f aca="false">H224+99</f>
        <v>29800</v>
      </c>
      <c r="I225" s="54" t="n">
        <f aca="false">F225-H225</f>
        <v>3663758.15215593</v>
      </c>
    </row>
    <row r="226" customFormat="false" ht="24" hidden="true" customHeight="false" outlineLevel="0" collapsed="false">
      <c r="C226" s="56"/>
      <c r="D226" s="22"/>
      <c r="E226" s="25" t="n">
        <v>201</v>
      </c>
      <c r="F226" s="26" t="n">
        <f aca="false">(F225+$B$11)*(1+$B$3)</f>
        <v>3804364.8967206</v>
      </c>
      <c r="G226" s="26" t="n">
        <f aca="false">F226/300</f>
        <v>12681.216322402</v>
      </c>
      <c r="H226" s="26" t="n">
        <f aca="false">H225+99</f>
        <v>29899</v>
      </c>
      <c r="I226" s="54" t="n">
        <f aca="false">F226-H226</f>
        <v>3774465.8967206</v>
      </c>
    </row>
    <row r="227" customFormat="false" ht="24" hidden="true" customHeight="false" outlineLevel="0" collapsed="false">
      <c r="C227" s="56"/>
      <c r="D227" s="22"/>
      <c r="E227" s="25" t="n">
        <v>202</v>
      </c>
      <c r="F227" s="26" t="n">
        <f aca="false">(F226+$B$11)*(1+$B$3)</f>
        <v>3918495.84362222</v>
      </c>
      <c r="G227" s="26" t="n">
        <f aca="false">F227/300</f>
        <v>13061.6528120741</v>
      </c>
      <c r="H227" s="26" t="n">
        <f aca="false">H226+99</f>
        <v>29998</v>
      </c>
      <c r="I227" s="54" t="n">
        <f aca="false">F227-H227</f>
        <v>3888497.84362222</v>
      </c>
    </row>
    <row r="228" customFormat="false" ht="24" hidden="true" customHeight="false" outlineLevel="0" collapsed="false">
      <c r="C228" s="56"/>
      <c r="D228" s="22"/>
      <c r="E228" s="25" t="n">
        <v>203</v>
      </c>
      <c r="F228" s="26" t="n">
        <f aca="false">(F227+$B$11)*(1+$B$3)</f>
        <v>4036050.71893089</v>
      </c>
      <c r="G228" s="26" t="n">
        <f aca="false">F228/300</f>
        <v>13453.5023964363</v>
      </c>
      <c r="H228" s="26" t="n">
        <f aca="false">H227+99</f>
        <v>30097</v>
      </c>
      <c r="I228" s="54" t="n">
        <f aca="false">F228-H228</f>
        <v>4005953.71893089</v>
      </c>
    </row>
    <row r="229" customFormat="false" ht="24" hidden="true" customHeight="false" outlineLevel="0" collapsed="false">
      <c r="C229" s="56"/>
      <c r="D229" s="22"/>
      <c r="E229" s="25" t="n">
        <v>204</v>
      </c>
      <c r="F229" s="26" t="n">
        <f aca="false">(F228+$B$11)*(1+$B$3)</f>
        <v>4157132.24049882</v>
      </c>
      <c r="G229" s="26" t="n">
        <f aca="false">F229/300</f>
        <v>13857.1074683294</v>
      </c>
      <c r="H229" s="26" t="n">
        <f aca="false">H228+99</f>
        <v>30196</v>
      </c>
      <c r="I229" s="54" t="n">
        <f aca="false">F229-H229</f>
        <v>4126936.24049882</v>
      </c>
    </row>
    <row r="230" customFormat="false" ht="24" hidden="true" customHeight="false" outlineLevel="0" collapsed="false">
      <c r="C230" s="56"/>
      <c r="D230" s="22"/>
      <c r="E230" s="25" t="n">
        <v>205</v>
      </c>
      <c r="F230" s="26" t="n">
        <f aca="false">(F229+$B$11)*(1+$B$3)</f>
        <v>4281846.20771378</v>
      </c>
      <c r="G230" s="26" t="n">
        <f aca="false">F230/300</f>
        <v>14272.8206923793</v>
      </c>
      <c r="H230" s="26" t="n">
        <f aca="false">H229+99</f>
        <v>30295</v>
      </c>
      <c r="I230" s="54" t="n">
        <f aca="false">F230-H230</f>
        <v>4251551.20771378</v>
      </c>
    </row>
    <row r="231" customFormat="false" ht="24" hidden="true" customHeight="false" outlineLevel="0" collapsed="false">
      <c r="C231" s="56"/>
      <c r="D231" s="22"/>
      <c r="E231" s="25" t="n">
        <v>206</v>
      </c>
      <c r="F231" s="26" t="n">
        <f aca="false">(F230+$B$11)*(1+$B$3)</f>
        <v>4410301.59394519</v>
      </c>
      <c r="G231" s="26" t="n">
        <f aca="false">F231/300</f>
        <v>14701.0053131506</v>
      </c>
      <c r="H231" s="26" t="n">
        <f aca="false">H230+99</f>
        <v>30394</v>
      </c>
      <c r="I231" s="54" t="n">
        <f aca="false">F231-H231</f>
        <v>4379907.59394519</v>
      </c>
    </row>
    <row r="232" customFormat="false" ht="24" hidden="true" customHeight="false" outlineLevel="0" collapsed="false">
      <c r="C232" s="56"/>
      <c r="D232" s="22"/>
      <c r="E232" s="25" t="n">
        <v>207</v>
      </c>
      <c r="F232" s="26" t="n">
        <f aca="false">(F231+$B$11)*(1+$B$3)</f>
        <v>4542610.64176355</v>
      </c>
      <c r="G232" s="26" t="n">
        <f aca="false">F232/300</f>
        <v>15142.0354725452</v>
      </c>
      <c r="H232" s="26" t="n">
        <f aca="false">H231+99</f>
        <v>30493</v>
      </c>
      <c r="I232" s="54" t="n">
        <f aca="false">F232-H232</f>
        <v>4512117.64176355</v>
      </c>
    </row>
    <row r="233" customFormat="false" ht="24" hidden="true" customHeight="false" outlineLevel="0" collapsed="false">
      <c r="C233" s="56"/>
      <c r="D233" s="22"/>
      <c r="E233" s="25" t="n">
        <v>208</v>
      </c>
      <c r="F233" s="26" t="n">
        <f aca="false">(F232+$B$11)*(1+$B$3)</f>
        <v>4678888.96101646</v>
      </c>
      <c r="G233" s="26" t="n">
        <f aca="false">F233/300</f>
        <v>15596.2965367215</v>
      </c>
      <c r="H233" s="26" t="n">
        <f aca="false">H232+99</f>
        <v>30592</v>
      </c>
      <c r="I233" s="54" t="n">
        <f aca="false">F233-H233</f>
        <v>4648296.96101646</v>
      </c>
    </row>
    <row r="234" customFormat="false" ht="24" hidden="true" customHeight="false" outlineLevel="0" collapsed="false">
      <c r="C234" s="56"/>
      <c r="D234" s="22"/>
      <c r="E234" s="25" t="n">
        <v>209</v>
      </c>
      <c r="F234" s="26" t="n">
        <f aca="false">(F233+$B$11)*(1+$B$3)</f>
        <v>4819255.62984695</v>
      </c>
      <c r="G234" s="26" t="n">
        <f aca="false">F234/300</f>
        <v>16064.1854328232</v>
      </c>
      <c r="H234" s="26" t="n">
        <f aca="false">H233+99</f>
        <v>30691</v>
      </c>
      <c r="I234" s="54" t="n">
        <f aca="false">F234-H234</f>
        <v>4788564.62984695</v>
      </c>
    </row>
    <row r="235" customFormat="false" ht="24" hidden="true" customHeight="false" outlineLevel="0" collapsed="false">
      <c r="C235" s="56"/>
      <c r="D235" s="22"/>
      <c r="E235" s="25" t="n">
        <v>210</v>
      </c>
      <c r="F235" s="26" t="n">
        <f aca="false">(F234+$B$11)*(1+$B$3)</f>
        <v>4963833.29874236</v>
      </c>
      <c r="G235" s="26" t="n">
        <f aca="false">F235/300</f>
        <v>16546.1109958079</v>
      </c>
      <c r="H235" s="26" t="n">
        <f aca="false">H234+99</f>
        <v>30790</v>
      </c>
      <c r="I235" s="54" t="n">
        <f aca="false">F235-H235</f>
        <v>4933043.29874236</v>
      </c>
    </row>
    <row r="236" customFormat="false" ht="24" hidden="true" customHeight="false" outlineLevel="0" collapsed="false">
      <c r="C236" s="56"/>
      <c r="D236" s="22"/>
      <c r="E236" s="25" t="n">
        <v>211</v>
      </c>
      <c r="F236" s="26" t="n">
        <f aca="false">(F235+$B$11)*(1+$B$3)</f>
        <v>5112748.29770463</v>
      </c>
      <c r="G236" s="26" t="n">
        <f aca="false">F236/300</f>
        <v>17042.4943256821</v>
      </c>
      <c r="H236" s="26" t="n">
        <f aca="false">H235+99</f>
        <v>30889</v>
      </c>
      <c r="I236" s="54" t="n">
        <f aca="false">F236-H236</f>
        <v>5081859.29770463</v>
      </c>
    </row>
    <row r="237" customFormat="false" ht="24" hidden="true" customHeight="false" outlineLevel="0" collapsed="false">
      <c r="C237" s="56"/>
      <c r="D237" s="22"/>
      <c r="E237" s="25" t="n">
        <v>212</v>
      </c>
      <c r="F237" s="26" t="n">
        <f aca="false">(F236+$B$11)*(1+$B$3)</f>
        <v>5266130.74663577</v>
      </c>
      <c r="G237" s="26" t="n">
        <f aca="false">F237/300</f>
        <v>17553.7691554526</v>
      </c>
      <c r="H237" s="26" t="n">
        <f aca="false">H236+99</f>
        <v>30988</v>
      </c>
      <c r="I237" s="54" t="n">
        <f aca="false">F237-H237</f>
        <v>5235142.74663577</v>
      </c>
    </row>
    <row r="238" customFormat="false" ht="24" hidden="true" customHeight="false" outlineLevel="0" collapsed="false">
      <c r="C238" s="56"/>
      <c r="D238" s="22"/>
      <c r="E238" s="25" t="n">
        <v>213</v>
      </c>
      <c r="F238" s="26" t="n">
        <f aca="false">(F237+$B$11)*(1+$B$3)</f>
        <v>5424114.66903484</v>
      </c>
      <c r="G238" s="26" t="n">
        <f aca="false">F238/300</f>
        <v>18080.3822301161</v>
      </c>
      <c r="H238" s="26" t="n">
        <f aca="false">H237+99</f>
        <v>31087</v>
      </c>
      <c r="I238" s="54" t="n">
        <f aca="false">F238-H238</f>
        <v>5393027.66903484</v>
      </c>
    </row>
    <row r="239" customFormat="false" ht="24" hidden="true" customHeight="false" outlineLevel="0" collapsed="false">
      <c r="C239" s="56"/>
      <c r="D239" s="22"/>
      <c r="E239" s="25" t="n">
        <v>214</v>
      </c>
      <c r="F239" s="26" t="n">
        <f aca="false">(F238+$B$11)*(1+$B$3)</f>
        <v>5586838.10910589</v>
      </c>
      <c r="G239" s="26" t="n">
        <f aca="false">F239/300</f>
        <v>18622.7936970196</v>
      </c>
      <c r="H239" s="26" t="n">
        <f aca="false">H238+99</f>
        <v>31186</v>
      </c>
      <c r="I239" s="54" t="n">
        <f aca="false">F239-H239</f>
        <v>5555652.10910589</v>
      </c>
    </row>
    <row r="240" customFormat="false" ht="24" hidden="true" customHeight="false" outlineLevel="0" collapsed="false">
      <c r="C240" s="56"/>
      <c r="D240" s="22"/>
      <c r="E240" s="25" t="n">
        <v>215</v>
      </c>
      <c r="F240" s="26" t="n">
        <f aca="false">(F239+$B$11)*(1+$B$3)</f>
        <v>5754443.25237906</v>
      </c>
      <c r="G240" s="26" t="n">
        <f aca="false">F240/300</f>
        <v>19181.4775079302</v>
      </c>
      <c r="H240" s="26" t="n">
        <f aca="false">H239+99</f>
        <v>31285</v>
      </c>
      <c r="I240" s="54" t="n">
        <f aca="false">F240-H240</f>
        <v>5723158.25237906</v>
      </c>
    </row>
    <row r="241" customFormat="false" ht="24" hidden="true" customHeight="false" outlineLevel="0" collapsed="false">
      <c r="C241" s="56"/>
      <c r="D241" s="22"/>
      <c r="E241" s="25" t="n">
        <v>216</v>
      </c>
      <c r="F241" s="26" t="n">
        <f aca="false">(F240+$B$11)*(1+$B$3)</f>
        <v>5927076.54995044</v>
      </c>
      <c r="G241" s="26" t="n">
        <f aca="false">F241/300</f>
        <v>19756.9218331681</v>
      </c>
      <c r="H241" s="26" t="n">
        <f aca="false">H240+99</f>
        <v>31384</v>
      </c>
      <c r="I241" s="54" t="n">
        <f aca="false">F241-H241</f>
        <v>5895692.54995044</v>
      </c>
    </row>
    <row r="242" customFormat="false" ht="24" hidden="true" customHeight="false" outlineLevel="0" collapsed="false">
      <c r="C242" s="56"/>
      <c r="D242" s="22"/>
      <c r="E242" s="25" t="n">
        <v>217</v>
      </c>
      <c r="F242" s="26" t="n">
        <f aca="false">(F241+$B$11)*(1+$B$3)</f>
        <v>6104888.84644895</v>
      </c>
      <c r="G242" s="26" t="n">
        <f aca="false">F242/300</f>
        <v>20349.6294881632</v>
      </c>
      <c r="H242" s="26" t="n">
        <f aca="false">H241+99</f>
        <v>31483</v>
      </c>
      <c r="I242" s="54" t="n">
        <f aca="false">F242-H242</f>
        <v>6073405.84644895</v>
      </c>
    </row>
    <row r="243" customFormat="false" ht="24" hidden="true" customHeight="false" outlineLevel="0" collapsed="false">
      <c r="C243" s="56"/>
      <c r="D243" s="22"/>
      <c r="E243" s="25" t="n">
        <v>218</v>
      </c>
      <c r="F243" s="26" t="n">
        <f aca="false">(F242+$B$11)*(1+$B$3)</f>
        <v>6288035.51184242</v>
      </c>
      <c r="G243" s="26" t="n">
        <f aca="false">F243/300</f>
        <v>20960.1183728081</v>
      </c>
      <c r="H243" s="26" t="n">
        <f aca="false">H242+99</f>
        <v>31582</v>
      </c>
      <c r="I243" s="54" t="n">
        <f aca="false">F243-H243</f>
        <v>6256453.51184242</v>
      </c>
    </row>
    <row r="244" customFormat="false" ht="24" hidden="true" customHeight="false" outlineLevel="0" collapsed="false">
      <c r="C244" s="56"/>
      <c r="D244" s="22"/>
      <c r="E244" s="25" t="n">
        <v>219</v>
      </c>
      <c r="F244" s="26" t="n">
        <f aca="false">(F243+$B$11)*(1+$B$3)</f>
        <v>6476676.57719769</v>
      </c>
      <c r="G244" s="26" t="n">
        <f aca="false">F244/300</f>
        <v>21588.9219239923</v>
      </c>
      <c r="H244" s="26" t="n">
        <f aca="false">H243+99</f>
        <v>31681</v>
      </c>
      <c r="I244" s="54" t="n">
        <f aca="false">F244-H244</f>
        <v>6444995.57719769</v>
      </c>
    </row>
    <row r="245" customFormat="false" ht="24" hidden="true" customHeight="false" outlineLevel="0" collapsed="false">
      <c r="C245" s="56"/>
      <c r="D245" s="22"/>
      <c r="E245" s="25" t="n">
        <v>220</v>
      </c>
      <c r="F245" s="26" t="n">
        <f aca="false">(F244+$B$11)*(1+$B$3)</f>
        <v>6670976.87451362</v>
      </c>
      <c r="G245" s="26" t="n">
        <f aca="false">F245/300</f>
        <v>22236.5895817121</v>
      </c>
      <c r="H245" s="26" t="n">
        <f aca="false">H244+99</f>
        <v>31780</v>
      </c>
      <c r="I245" s="54" t="n">
        <f aca="false">F245-H245</f>
        <v>6639196.87451362</v>
      </c>
    </row>
    <row r="246" customFormat="false" ht="24" hidden="true" customHeight="false" outlineLevel="0" collapsed="false">
      <c r="C246" s="56"/>
      <c r="D246" s="22"/>
      <c r="E246" s="25" t="n">
        <v>221</v>
      </c>
      <c r="F246" s="26" t="n">
        <f aca="false">(F245+$B$11)*(1+$B$3)</f>
        <v>6871106.18074903</v>
      </c>
      <c r="G246" s="26" t="n">
        <f aca="false">F246/300</f>
        <v>22903.6872691634</v>
      </c>
      <c r="H246" s="26" t="n">
        <f aca="false">H245+99</f>
        <v>31879</v>
      </c>
      <c r="I246" s="54" t="n">
        <f aca="false">F246-H246</f>
        <v>6839227.18074903</v>
      </c>
    </row>
    <row r="247" customFormat="false" ht="24" hidden="true" customHeight="false" outlineLevel="0" collapsed="false">
      <c r="C247" s="56"/>
      <c r="D247" s="22"/>
      <c r="E247" s="25" t="n">
        <v>222</v>
      </c>
      <c r="F247" s="26" t="n">
        <f aca="false">(F246+$B$11)*(1+$B$3)</f>
        <v>7077239.3661715</v>
      </c>
      <c r="G247" s="26" t="n">
        <f aca="false">F247/300</f>
        <v>23590.7978872383</v>
      </c>
      <c r="H247" s="26" t="n">
        <f aca="false">H246+99</f>
        <v>31978</v>
      </c>
      <c r="I247" s="54" t="n">
        <f aca="false">F247-H247</f>
        <v>7045261.3661715</v>
      </c>
    </row>
    <row r="248" customFormat="false" ht="24" hidden="true" customHeight="false" outlineLevel="0" collapsed="false">
      <c r="C248" s="56"/>
      <c r="D248" s="22"/>
      <c r="E248" s="25" t="n">
        <v>223</v>
      </c>
      <c r="F248" s="26" t="n">
        <f aca="false">(F247+$B$11)*(1+$B$3)</f>
        <v>7289556.54715665</v>
      </c>
      <c r="G248" s="26" t="n">
        <f aca="false">F248/300</f>
        <v>24298.5218238555</v>
      </c>
      <c r="H248" s="26" t="n">
        <f aca="false">H247+99</f>
        <v>32077</v>
      </c>
      <c r="I248" s="54" t="n">
        <f aca="false">F248-H248</f>
        <v>7257479.54715665</v>
      </c>
    </row>
    <row r="249" customFormat="false" ht="24" hidden="true" customHeight="false" outlineLevel="0" collapsed="false">
      <c r="C249" s="56"/>
      <c r="D249" s="22"/>
      <c r="E249" s="25" t="n">
        <v>224</v>
      </c>
      <c r="F249" s="26" t="n">
        <f aca="false">(F248+$B$11)*(1+$B$3)</f>
        <v>7508243.24357135</v>
      </c>
      <c r="G249" s="26" t="n">
        <f aca="false">F249/300</f>
        <v>25027.4774785712</v>
      </c>
      <c r="H249" s="26" t="n">
        <f aca="false">H248+99</f>
        <v>32176</v>
      </c>
      <c r="I249" s="54" t="n">
        <f aca="false">F249-H249</f>
        <v>7476067.24357135</v>
      </c>
    </row>
    <row r="250" customFormat="false" ht="24" hidden="true" customHeight="false" outlineLevel="0" collapsed="false">
      <c r="C250" s="56"/>
      <c r="D250" s="22"/>
      <c r="E250" s="25" t="n">
        <v>225</v>
      </c>
      <c r="F250" s="26" t="n">
        <f aca="false">(F249+$B$11)*(1+$B$3)</f>
        <v>7733490.54087849</v>
      </c>
      <c r="G250" s="26" t="n">
        <f aca="false">F250/300</f>
        <v>25778.3018029283</v>
      </c>
      <c r="H250" s="26" t="n">
        <f aca="false">H249+99</f>
        <v>32275</v>
      </c>
      <c r="I250" s="54" t="n">
        <f aca="false">F250-H250</f>
        <v>7701215.54087849</v>
      </c>
    </row>
    <row r="251" customFormat="false" ht="24" hidden="true" customHeight="false" outlineLevel="0" collapsed="false">
      <c r="C251" s="56"/>
      <c r="D251" s="22"/>
      <c r="E251" s="25" t="n">
        <v>226</v>
      </c>
      <c r="F251" s="26" t="n">
        <f aca="false">(F250+$B$11)*(1+$B$3)</f>
        <v>7965495.25710484</v>
      </c>
      <c r="G251" s="26" t="n">
        <f aca="false">F251/300</f>
        <v>26551.6508570161</v>
      </c>
      <c r="H251" s="26" t="n">
        <f aca="false">H250+99</f>
        <v>32374</v>
      </c>
      <c r="I251" s="54" t="n">
        <f aca="false">F251-H251</f>
        <v>7933121.25710484</v>
      </c>
    </row>
    <row r="252" customFormat="false" ht="24" hidden="true" customHeight="false" outlineLevel="0" collapsed="false">
      <c r="C252" s="56"/>
      <c r="D252" s="22"/>
      <c r="E252" s="25" t="n">
        <v>227</v>
      </c>
      <c r="F252" s="26" t="n">
        <f aca="false">(F251+$B$11)*(1+$B$3)</f>
        <v>8204460.11481799</v>
      </c>
      <c r="G252" s="26" t="n">
        <f aca="false">F252/300</f>
        <v>27348.2003827266</v>
      </c>
      <c r="H252" s="26" t="n">
        <f aca="false">H251+99</f>
        <v>32473</v>
      </c>
      <c r="I252" s="54" t="n">
        <f aca="false">F252-H252</f>
        <v>8171987.11481799</v>
      </c>
    </row>
    <row r="253" customFormat="false" ht="24" hidden="true" customHeight="false" outlineLevel="0" collapsed="false">
      <c r="C253" s="56"/>
      <c r="D253" s="22"/>
      <c r="E253" s="25" t="n">
        <v>228</v>
      </c>
      <c r="F253" s="26" t="n">
        <f aca="false">(F252+$B$11)*(1+$B$3)</f>
        <v>8450593.91826253</v>
      </c>
      <c r="G253" s="26" t="n">
        <f aca="false">F253/300</f>
        <v>28168.6463942084</v>
      </c>
      <c r="H253" s="26" t="n">
        <f aca="false">H252+99</f>
        <v>32572</v>
      </c>
      <c r="I253" s="54" t="n">
        <f aca="false">F253-H253</f>
        <v>8418021.91826253</v>
      </c>
    </row>
    <row r="254" customFormat="false" ht="24" hidden="true" customHeight="false" outlineLevel="0" collapsed="false">
      <c r="C254" s="56"/>
      <c r="D254" s="22"/>
      <c r="E254" s="25" t="n">
        <v>229</v>
      </c>
      <c r="F254" s="26" t="n">
        <f aca="false">(F253+$B$11)*(1+$B$3)</f>
        <v>8704111.7358104</v>
      </c>
      <c r="G254" s="26" t="n">
        <f aca="false">F254/300</f>
        <v>29013.7057860347</v>
      </c>
      <c r="H254" s="26" t="n">
        <f aca="false">H253+99</f>
        <v>32671</v>
      </c>
      <c r="I254" s="54" t="n">
        <f aca="false">F254-H254</f>
        <v>8671440.7358104</v>
      </c>
    </row>
    <row r="255" customFormat="false" ht="24" hidden="true" customHeight="false" outlineLevel="0" collapsed="false">
      <c r="C255" s="56"/>
      <c r="D255" s="22"/>
      <c r="E255" s="25" t="n">
        <v>230</v>
      </c>
      <c r="F255" s="26" t="n">
        <f aca="false">(F254+$B$11)*(1+$B$3)</f>
        <v>8965235.08788471</v>
      </c>
      <c r="G255" s="26" t="n">
        <f aca="false">F255/300</f>
        <v>29884.1169596157</v>
      </c>
      <c r="H255" s="26" t="n">
        <f aca="false">H254+99</f>
        <v>32770</v>
      </c>
      <c r="I255" s="54" t="n">
        <f aca="false">F255-H255</f>
        <v>8932465.08788471</v>
      </c>
    </row>
    <row r="256" customFormat="false" ht="24" hidden="true" customHeight="false" outlineLevel="0" collapsed="false">
      <c r="C256" s="56"/>
      <c r="D256" s="22"/>
      <c r="E256" s="25" t="n">
        <v>231</v>
      </c>
      <c r="F256" s="26" t="n">
        <f aca="false">(F255+$B$11)*(1+$B$3)</f>
        <v>9234192.14052125</v>
      </c>
      <c r="G256" s="26" t="n">
        <f aca="false">F256/300</f>
        <v>30780.6404684042</v>
      </c>
      <c r="H256" s="26" t="n">
        <f aca="false">H255+99</f>
        <v>32869</v>
      </c>
      <c r="I256" s="54" t="n">
        <f aca="false">F256-H256</f>
        <v>9201323.14052125</v>
      </c>
    </row>
    <row r="257" customFormat="false" ht="24" hidden="true" customHeight="false" outlineLevel="0" collapsed="false">
      <c r="C257" s="56"/>
      <c r="D257" s="22"/>
      <c r="E257" s="25" t="n">
        <v>232</v>
      </c>
      <c r="F257" s="26" t="n">
        <f aca="false">(F256+$B$11)*(1+$B$3)</f>
        <v>9511217.90473689</v>
      </c>
      <c r="G257" s="26" t="n">
        <f aca="false">F257/300</f>
        <v>31704.0596824563</v>
      </c>
      <c r="H257" s="26" t="n">
        <f aca="false">H256+99</f>
        <v>32968</v>
      </c>
      <c r="I257" s="54" t="n">
        <f aca="false">F257-H257</f>
        <v>9478249.90473689</v>
      </c>
    </row>
    <row r="258" customFormat="false" ht="24" hidden="true" customHeight="false" outlineLevel="0" collapsed="false">
      <c r="C258" s="56"/>
      <c r="D258" s="22"/>
      <c r="E258" s="25" t="n">
        <v>233</v>
      </c>
      <c r="F258" s="26" t="n">
        <f aca="false">(F257+$B$11)*(1+$B$3)</f>
        <v>9796554.441879</v>
      </c>
      <c r="G258" s="26" t="n">
        <f aca="false">F258/300</f>
        <v>32655.18147293</v>
      </c>
      <c r="H258" s="26" t="n">
        <f aca="false">H257+99</f>
        <v>33067</v>
      </c>
      <c r="I258" s="54" t="n">
        <f aca="false">F258-H258</f>
        <v>9763487.441879</v>
      </c>
    </row>
    <row r="259" customFormat="false" ht="24" hidden="true" customHeight="false" outlineLevel="0" collapsed="false">
      <c r="C259" s="56"/>
      <c r="D259" s="22"/>
      <c r="E259" s="25" t="n">
        <v>234</v>
      </c>
      <c r="F259" s="26" t="n">
        <f aca="false">(F258+$B$11)*(1+$B$3)</f>
        <v>10090451.0751354</v>
      </c>
      <c r="G259" s="26" t="n">
        <f aca="false">F259/300</f>
        <v>33634.8369171179</v>
      </c>
      <c r="H259" s="26" t="n">
        <f aca="false">H258+99</f>
        <v>33166</v>
      </c>
      <c r="I259" s="54" t="n">
        <f aca="false">F259-H259</f>
        <v>10057285.0751354</v>
      </c>
    </row>
    <row r="260" customFormat="false" ht="24" hidden="true" customHeight="false" outlineLevel="0" collapsed="false">
      <c r="C260" s="56"/>
      <c r="D260" s="22"/>
      <c r="E260" s="25" t="n">
        <v>235</v>
      </c>
      <c r="F260" s="26" t="n">
        <f aca="false">(F259+$B$11)*(1+$B$3)</f>
        <v>10393164.6073894</v>
      </c>
      <c r="G260" s="26" t="n">
        <f aca="false">F260/300</f>
        <v>34643.8820246314</v>
      </c>
      <c r="H260" s="26" t="n">
        <f aca="false">H259+99</f>
        <v>33265</v>
      </c>
      <c r="I260" s="54" t="n">
        <f aca="false">F260-H260</f>
        <v>10359899.6073894</v>
      </c>
    </row>
    <row r="261" customFormat="false" ht="24" hidden="true" customHeight="false" outlineLevel="0" collapsed="false">
      <c r="C261" s="56"/>
      <c r="D261" s="22"/>
      <c r="E261" s="25" t="n">
        <v>236</v>
      </c>
      <c r="F261" s="26" t="n">
        <f aca="false">(F260+$B$11)*(1+$B$3)</f>
        <v>10704959.5456111</v>
      </c>
      <c r="G261" s="26" t="n">
        <f aca="false">F261/300</f>
        <v>35683.1984853704</v>
      </c>
      <c r="H261" s="26" t="n">
        <f aca="false">H260+99</f>
        <v>33364</v>
      </c>
      <c r="I261" s="54" t="n">
        <f aca="false">F261-H261</f>
        <v>10671595.5456111</v>
      </c>
    </row>
    <row r="262" customFormat="false" ht="24" hidden="true" customHeight="false" outlineLevel="0" collapsed="false">
      <c r="C262" s="56"/>
      <c r="D262" s="22"/>
      <c r="E262" s="25" t="n">
        <v>237</v>
      </c>
      <c r="F262" s="26" t="n">
        <f aca="false">(F261+$B$11)*(1+$B$3)</f>
        <v>11026108.3319794</v>
      </c>
      <c r="G262" s="26" t="n">
        <f aca="false">F262/300</f>
        <v>36753.6944399315</v>
      </c>
      <c r="H262" s="26" t="n">
        <f aca="false">H261+99</f>
        <v>33463</v>
      </c>
      <c r="I262" s="54" t="n">
        <f aca="false">F262-H262</f>
        <v>10992645.3319794</v>
      </c>
    </row>
    <row r="263" customFormat="false" ht="24" hidden="true" customHeight="false" outlineLevel="0" collapsed="false">
      <c r="C263" s="56"/>
      <c r="D263" s="22"/>
      <c r="E263" s="25" t="n">
        <v>238</v>
      </c>
      <c r="F263" s="26" t="n">
        <f aca="false">(F262+$B$11)*(1+$B$3)</f>
        <v>11356891.5819388</v>
      </c>
      <c r="G263" s="26" t="n">
        <f aca="false">F263/300</f>
        <v>37856.3052731294</v>
      </c>
      <c r="H263" s="26" t="n">
        <f aca="false">H262+99</f>
        <v>33562</v>
      </c>
      <c r="I263" s="54" t="n">
        <f aca="false">F263-H263</f>
        <v>11323329.5819388</v>
      </c>
    </row>
    <row r="264" customFormat="false" ht="24" hidden="true" customHeight="false" outlineLevel="0" collapsed="false">
      <c r="C264" s="56"/>
      <c r="D264" s="22"/>
      <c r="E264" s="25" t="n">
        <v>239</v>
      </c>
      <c r="F264" s="26" t="n">
        <f aca="false">(F263+$B$11)*(1+$B$3)</f>
        <v>11697598.329397</v>
      </c>
      <c r="G264" s="26" t="n">
        <f aca="false">F264/300</f>
        <v>38991.9944313233</v>
      </c>
      <c r="H264" s="26" t="n">
        <f aca="false">H263+99</f>
        <v>33661</v>
      </c>
      <c r="I264" s="54" t="n">
        <f aca="false">F264-H264</f>
        <v>11663937.329397</v>
      </c>
    </row>
    <row r="265" customFormat="false" ht="24" hidden="true" customHeight="false" outlineLevel="0" collapsed="false">
      <c r="C265" s="56"/>
      <c r="D265" s="22"/>
      <c r="E265" s="25" t="n">
        <v>240</v>
      </c>
      <c r="F265" s="26" t="n">
        <f aca="false">(F264+$B$11)*(1+$B$3)</f>
        <v>12048526.2792789</v>
      </c>
      <c r="G265" s="26" t="n">
        <f aca="false">F265/300</f>
        <v>40161.754264263</v>
      </c>
      <c r="H265" s="26" t="n">
        <f aca="false">H264+99</f>
        <v>33760</v>
      </c>
      <c r="I265" s="54" t="n">
        <f aca="false">F265-H265</f>
        <v>12014766.2792789</v>
      </c>
    </row>
    <row r="266" customFormat="false" ht="24" hidden="true" customHeight="false" outlineLevel="0" collapsed="false">
      <c r="C266" s="56"/>
      <c r="D266" s="22"/>
      <c r="E266" s="25" t="n">
        <v>241</v>
      </c>
      <c r="F266" s="26" t="n">
        <f aca="false">(F265+$B$11)*(1+$B$3)</f>
        <v>12409982.0676573</v>
      </c>
      <c r="G266" s="26" t="n">
        <f aca="false">F266/300</f>
        <v>41366.6068921909</v>
      </c>
      <c r="H266" s="26" t="n">
        <f aca="false">H265+99</f>
        <v>33859</v>
      </c>
      <c r="I266" s="54" t="n">
        <f aca="false">F266-H266</f>
        <v>12376123.0676573</v>
      </c>
    </row>
    <row r="267" customFormat="false" ht="24" hidden="true" customHeight="false" outlineLevel="0" collapsed="false">
      <c r="C267" s="56"/>
      <c r="D267" s="22"/>
      <c r="E267" s="25" t="n">
        <v>242</v>
      </c>
      <c r="F267" s="26" t="n">
        <f aca="false">(F266+$B$11)*(1+$B$3)</f>
        <v>12782281.529687</v>
      </c>
      <c r="G267" s="26" t="n">
        <f aca="false">F267/300</f>
        <v>42607.6050989566</v>
      </c>
      <c r="H267" s="26" t="n">
        <f aca="false">H266+99</f>
        <v>33958</v>
      </c>
      <c r="I267" s="54" t="n">
        <f aca="false">F267-H267</f>
        <v>12748323.529687</v>
      </c>
    </row>
    <row r="268" customFormat="false" ht="24" hidden="true" customHeight="false" outlineLevel="0" collapsed="false">
      <c r="C268" s="56"/>
      <c r="D268" s="22"/>
      <c r="E268" s="25" t="n">
        <v>243</v>
      </c>
      <c r="F268" s="26" t="n">
        <f aca="false">(F267+$B$11)*(1+$B$3)</f>
        <v>13165749.9755776</v>
      </c>
      <c r="G268" s="26" t="n">
        <f aca="false">F268/300</f>
        <v>43885.8332519253</v>
      </c>
      <c r="H268" s="26" t="n">
        <f aca="false">H267+99</f>
        <v>34057</v>
      </c>
      <c r="I268" s="54" t="n">
        <f aca="false">F268-H268</f>
        <v>13131692.9755776</v>
      </c>
    </row>
    <row r="269" customFormat="false" ht="24" hidden="true" customHeight="false" outlineLevel="0" collapsed="false">
      <c r="C269" s="56"/>
      <c r="D269" s="22"/>
      <c r="E269" s="25" t="n">
        <v>244</v>
      </c>
      <c r="F269" s="26" t="n">
        <f aca="false">(F268+$B$11)*(1+$B$3)</f>
        <v>13560722.4748449</v>
      </c>
      <c r="G269" s="26" t="n">
        <f aca="false">F269/300</f>
        <v>45202.4082494831</v>
      </c>
      <c r="H269" s="26" t="n">
        <f aca="false">H268+99</f>
        <v>34156</v>
      </c>
      <c r="I269" s="54" t="n">
        <f aca="false">F269-H269</f>
        <v>13526566.4748449</v>
      </c>
    </row>
    <row r="270" customFormat="false" ht="24" hidden="true" customHeight="false" outlineLevel="0" collapsed="false">
      <c r="C270" s="56"/>
      <c r="D270" s="22"/>
      <c r="E270" s="25" t="n">
        <v>245</v>
      </c>
      <c r="F270" s="26" t="n">
        <f aca="false">(F269+$B$11)*(1+$B$3)</f>
        <v>13967544.1490903</v>
      </c>
      <c r="G270" s="26" t="n">
        <f aca="false">F270/300</f>
        <v>46558.4804969676</v>
      </c>
      <c r="H270" s="26" t="n">
        <f aca="false">H269+99</f>
        <v>34255</v>
      </c>
      <c r="I270" s="54" t="n">
        <f aca="false">F270-H270</f>
        <v>13933289.1490903</v>
      </c>
    </row>
    <row r="271" customFormat="false" ht="24" hidden="true" customHeight="false" outlineLevel="0" collapsed="false">
      <c r="C271" s="56"/>
      <c r="D271" s="22"/>
      <c r="E271" s="25" t="n">
        <v>246</v>
      </c>
      <c r="F271" s="26" t="n">
        <f aca="false">(F270+$B$11)*(1+$B$3)</f>
        <v>14386570.473563</v>
      </c>
      <c r="G271" s="26" t="n">
        <f aca="false">F271/300</f>
        <v>47955.2349118766</v>
      </c>
      <c r="H271" s="26" t="n">
        <f aca="false">H270+99</f>
        <v>34354</v>
      </c>
      <c r="I271" s="54" t="n">
        <f aca="false">F271-H271</f>
        <v>14352216.473563</v>
      </c>
    </row>
    <row r="272" customFormat="false" ht="24" hidden="true" customHeight="false" outlineLevel="0" collapsed="false">
      <c r="C272" s="56"/>
      <c r="D272" s="22"/>
      <c r="E272" s="25" t="n">
        <v>247</v>
      </c>
      <c r="F272" s="26" t="n">
        <f aca="false">(F271+$B$11)*(1+$B$3)</f>
        <v>14818167.5877699</v>
      </c>
      <c r="G272" s="26" t="n">
        <f aca="false">F272/300</f>
        <v>49393.8919592329</v>
      </c>
      <c r="H272" s="26" t="n">
        <f aca="false">H271+99</f>
        <v>34453</v>
      </c>
      <c r="I272" s="54" t="n">
        <f aca="false">F272-H272</f>
        <v>14783714.5877699</v>
      </c>
    </row>
    <row r="273" customFormat="false" ht="24" hidden="true" customHeight="false" outlineLevel="0" collapsed="false">
      <c r="C273" s="56"/>
      <c r="D273" s="22"/>
      <c r="E273" s="25" t="n">
        <v>248</v>
      </c>
      <c r="F273" s="26" t="n">
        <f aca="false">(F272+$B$11)*(1+$B$3)</f>
        <v>15262712.615403</v>
      </c>
      <c r="G273" s="26" t="n">
        <f aca="false">F273/300</f>
        <v>50875.7087180099</v>
      </c>
      <c r="H273" s="26" t="n">
        <f aca="false">H272+99</f>
        <v>34552</v>
      </c>
      <c r="I273" s="54" t="n">
        <f aca="false">F273-H273</f>
        <v>15228160.615403</v>
      </c>
    </row>
    <row r="274" customFormat="false" ht="24" hidden="true" customHeight="false" outlineLevel="0" collapsed="false">
      <c r="C274" s="56"/>
      <c r="D274" s="22"/>
      <c r="E274" s="25" t="n">
        <v>249</v>
      </c>
      <c r="F274" s="26" t="n">
        <f aca="false">(F273+$B$11)*(1+$B$3)</f>
        <v>15720593.9938651</v>
      </c>
      <c r="G274" s="26" t="n">
        <f aca="false">F274/300</f>
        <v>52401.9799795502</v>
      </c>
      <c r="H274" s="26" t="n">
        <f aca="false">H273+99</f>
        <v>34651</v>
      </c>
      <c r="I274" s="54" t="n">
        <f aca="false">F274-H274</f>
        <v>15685942.9938651</v>
      </c>
    </row>
    <row r="275" customFormat="false" ht="24" hidden="true" customHeight="false" outlineLevel="0" collapsed="false">
      <c r="C275" s="56"/>
      <c r="D275" s="22"/>
      <c r="E275" s="25" t="n">
        <v>250</v>
      </c>
      <c r="F275" s="26" t="n">
        <f aca="false">(F274+$B$11)*(1+$B$3)</f>
        <v>16192211.813681</v>
      </c>
      <c r="G275" s="26" t="n">
        <f aca="false">F275/300</f>
        <v>53974.0393789367</v>
      </c>
      <c r="H275" s="26" t="n">
        <f aca="false">H274+99</f>
        <v>34750</v>
      </c>
      <c r="I275" s="54" t="n">
        <f aca="false">F275-H275</f>
        <v>16157461.813681</v>
      </c>
    </row>
    <row r="276" customFormat="false" ht="24" hidden="true" customHeight="false" outlineLevel="0" collapsed="false">
      <c r="C276" s="56"/>
      <c r="D276" s="22"/>
      <c r="E276" s="25" t="n">
        <v>251</v>
      </c>
      <c r="F276" s="26" t="n">
        <f aca="false">(F275+$B$11)*(1+$B$3)</f>
        <v>16677978.1680914</v>
      </c>
      <c r="G276" s="26" t="n">
        <f aca="false">F276/300</f>
        <v>55593.2605603048</v>
      </c>
      <c r="H276" s="26" t="n">
        <f aca="false">H275+99</f>
        <v>34849</v>
      </c>
      <c r="I276" s="54" t="n">
        <f aca="false">F276-H276</f>
        <v>16643129.1680914</v>
      </c>
    </row>
    <row r="277" customFormat="false" ht="24" hidden="true" customHeight="false" outlineLevel="0" collapsed="false">
      <c r="C277" s="56"/>
      <c r="D277" s="22"/>
      <c r="E277" s="25" t="n">
        <v>252</v>
      </c>
      <c r="F277" s="26" t="n">
        <f aca="false">(F276+$B$11)*(1+$B$3)</f>
        <v>17178317.5131342</v>
      </c>
      <c r="G277" s="26" t="n">
        <f aca="false">F277/300</f>
        <v>57261.058377114</v>
      </c>
      <c r="H277" s="26" t="n">
        <f aca="false">H276+99</f>
        <v>34948</v>
      </c>
      <c r="I277" s="54" t="n">
        <f aca="false">F277-H277</f>
        <v>17143369.5131342</v>
      </c>
    </row>
    <row r="278" customFormat="false" ht="24" hidden="true" customHeight="false" outlineLevel="0" collapsed="false">
      <c r="C278" s="56"/>
      <c r="D278" s="22"/>
      <c r="E278" s="25" t="n">
        <v>253</v>
      </c>
      <c r="F278" s="26" t="n">
        <f aca="false">(F277+$B$11)*(1+$B$3)</f>
        <v>17693667.0385282</v>
      </c>
      <c r="G278" s="26" t="n">
        <f aca="false">F278/300</f>
        <v>58978.8901284274</v>
      </c>
      <c r="H278" s="26" t="n">
        <f aca="false">H277+99</f>
        <v>35047</v>
      </c>
      <c r="I278" s="54" t="n">
        <f aca="false">F278-H278</f>
        <v>17658620.0385282</v>
      </c>
    </row>
    <row r="279" customFormat="false" ht="24" hidden="true" customHeight="false" outlineLevel="0" collapsed="false">
      <c r="C279" s="56"/>
      <c r="D279" s="22"/>
      <c r="E279" s="25" t="n">
        <v>254</v>
      </c>
      <c r="F279" s="26" t="n">
        <f aca="false">(F278+$B$11)*(1+$B$3)</f>
        <v>18224477.0496841</v>
      </c>
      <c r="G279" s="26" t="n">
        <f aca="false">F279/300</f>
        <v>60748.2568322802</v>
      </c>
      <c r="H279" s="26" t="n">
        <f aca="false">H278+99</f>
        <v>35146</v>
      </c>
      <c r="I279" s="54" t="n">
        <f aca="false">F279-H279</f>
        <v>18189331.0496841</v>
      </c>
    </row>
    <row r="280" customFormat="false" ht="24" hidden="true" customHeight="false" outlineLevel="0" collapsed="false">
      <c r="C280" s="56"/>
      <c r="D280" s="22"/>
      <c r="E280" s="25" t="n">
        <v>255</v>
      </c>
      <c r="F280" s="26" t="n">
        <f aca="false">(F279+$B$11)*(1+$B$3)</f>
        <v>18771211.3611746</v>
      </c>
      <c r="G280" s="26" t="n">
        <f aca="false">F280/300</f>
        <v>62570.7045372486</v>
      </c>
      <c r="H280" s="26" t="n">
        <f aca="false">H279+99</f>
        <v>35245</v>
      </c>
      <c r="I280" s="54" t="n">
        <f aca="false">F280-H280</f>
        <v>18735966.3611746</v>
      </c>
    </row>
    <row r="281" customFormat="false" ht="24" hidden="true" customHeight="false" outlineLevel="0" collapsed="false">
      <c r="C281" s="56"/>
      <c r="D281" s="22"/>
      <c r="E281" s="25" t="n">
        <v>256</v>
      </c>
      <c r="F281" s="26" t="n">
        <f aca="false">(F280+$B$11)*(1+$B$3)</f>
        <v>19334347.7020098</v>
      </c>
      <c r="G281" s="26" t="n">
        <f aca="false">F281/300</f>
        <v>64447.8256733661</v>
      </c>
      <c r="H281" s="26" t="n">
        <f aca="false">H280+99</f>
        <v>35344</v>
      </c>
      <c r="I281" s="54" t="n">
        <f aca="false">F281-H281</f>
        <v>19299003.7020098</v>
      </c>
    </row>
    <row r="282" customFormat="false" ht="24" hidden="true" customHeight="false" outlineLevel="0" collapsed="false">
      <c r="C282" s="56"/>
      <c r="D282" s="22"/>
      <c r="E282" s="25" t="n">
        <v>257</v>
      </c>
      <c r="F282" s="26" t="n">
        <f aca="false">(F281+$B$11)*(1+$B$3)</f>
        <v>19914378.1330701</v>
      </c>
      <c r="G282" s="26" t="n">
        <f aca="false">F282/300</f>
        <v>66381.2604435671</v>
      </c>
      <c r="H282" s="26" t="n">
        <f aca="false">H281+99</f>
        <v>35443</v>
      </c>
      <c r="I282" s="54" t="n">
        <f aca="false">F282-H282</f>
        <v>19878935.1330701</v>
      </c>
    </row>
    <row r="283" customFormat="false" ht="24" hidden="true" customHeight="false" outlineLevel="0" collapsed="false">
      <c r="C283" s="56"/>
      <c r="D283" s="22"/>
      <c r="E283" s="25" t="n">
        <v>258</v>
      </c>
      <c r="F283" s="26" t="n">
        <f aca="false">(F282+$B$11)*(1+$B$3)</f>
        <v>20511809.4770622</v>
      </c>
      <c r="G283" s="26" t="n">
        <f aca="false">F283/300</f>
        <v>68372.6982568741</v>
      </c>
      <c r="H283" s="26" t="n">
        <f aca="false">H282+99</f>
        <v>35542</v>
      </c>
      <c r="I283" s="54" t="n">
        <f aca="false">F283-H283</f>
        <v>20476267.4770622</v>
      </c>
    </row>
    <row r="284" customFormat="false" ht="24" hidden="true" customHeight="false" outlineLevel="0" collapsed="false">
      <c r="C284" s="56"/>
      <c r="D284" s="22"/>
      <c r="E284" s="25" t="n">
        <v>259</v>
      </c>
      <c r="F284" s="26" t="n">
        <f aca="false">(F283+$B$11)*(1+$B$3)</f>
        <v>21127163.7613741</v>
      </c>
      <c r="G284" s="26" t="n">
        <f aca="false">F284/300</f>
        <v>70423.8792045803</v>
      </c>
      <c r="H284" s="26" t="n">
        <f aca="false">H283+99</f>
        <v>35641</v>
      </c>
      <c r="I284" s="54" t="n">
        <f aca="false">F284-H284</f>
        <v>21091522.7613741</v>
      </c>
    </row>
    <row r="285" customFormat="false" ht="24" hidden="true" customHeight="false" outlineLevel="0" collapsed="false">
      <c r="C285" s="56"/>
      <c r="D285" s="22"/>
      <c r="E285" s="25" t="n">
        <v>260</v>
      </c>
      <c r="F285" s="26" t="n">
        <f aca="false">(F284+$B$11)*(1+$B$3)</f>
        <v>21760978.6742153</v>
      </c>
      <c r="G285" s="26" t="n">
        <f aca="false">F285/300</f>
        <v>72536.5955807177</v>
      </c>
      <c r="H285" s="26" t="n">
        <f aca="false">H284+99</f>
        <v>35740</v>
      </c>
      <c r="I285" s="54" t="n">
        <f aca="false">F285-H285</f>
        <v>21725238.6742153</v>
      </c>
    </row>
    <row r="286" customFormat="false" ht="24" hidden="true" customHeight="false" outlineLevel="0" collapsed="false">
      <c r="C286" s="56"/>
      <c r="D286" s="22"/>
      <c r="E286" s="25" t="n">
        <v>261</v>
      </c>
      <c r="F286" s="26" t="n">
        <f aca="false">(F285+$B$11)*(1+$B$3)</f>
        <v>22413808.0344418</v>
      </c>
      <c r="G286" s="26" t="n">
        <f aca="false">F286/300</f>
        <v>74712.6934481392</v>
      </c>
      <c r="H286" s="26" t="n">
        <f aca="false">H285+99</f>
        <v>35839</v>
      </c>
      <c r="I286" s="54" t="n">
        <f aca="false">F286-H286</f>
        <v>22377969.0344418</v>
      </c>
    </row>
    <row r="287" customFormat="false" ht="24" hidden="true" customHeight="false" outlineLevel="0" collapsed="false">
      <c r="C287" s="56"/>
      <c r="D287" s="22"/>
      <c r="E287" s="25" t="n">
        <v>262</v>
      </c>
      <c r="F287" s="26" t="n">
        <f aca="false">(F286+$B$11)*(1+$B$3)</f>
        <v>23086222.275475</v>
      </c>
      <c r="G287" s="26" t="n">
        <f aca="false">F287/300</f>
        <v>76954.0742515834</v>
      </c>
      <c r="H287" s="26" t="n">
        <f aca="false">H286+99</f>
        <v>35938</v>
      </c>
      <c r="I287" s="54" t="n">
        <f aca="false">F287-H287</f>
        <v>23050284.275475</v>
      </c>
    </row>
    <row r="288" customFormat="false" ht="24" hidden="true" customHeight="false" outlineLevel="0" collapsed="false">
      <c r="C288" s="56"/>
      <c r="D288" s="22"/>
      <c r="E288" s="25" t="n">
        <v>263</v>
      </c>
      <c r="F288" s="26" t="n">
        <f aca="false">(F287+$B$11)*(1+$B$3)</f>
        <v>23778808.9437393</v>
      </c>
      <c r="G288" s="26" t="n">
        <f aca="false">F288/300</f>
        <v>79262.6964791309</v>
      </c>
      <c r="H288" s="26" t="n">
        <f aca="false">H287+99</f>
        <v>36037</v>
      </c>
      <c r="I288" s="54" t="n">
        <f aca="false">F288-H288</f>
        <v>23742771.9437393</v>
      </c>
    </row>
    <row r="289" customFormat="false" ht="24" hidden="true" customHeight="false" outlineLevel="0" collapsed="false">
      <c r="C289" s="56"/>
      <c r="D289" s="22"/>
      <c r="E289" s="25" t="n">
        <v>264</v>
      </c>
      <c r="F289" s="26" t="n">
        <f aca="false">(F288+$B$11)*(1+$B$3)</f>
        <v>24492173.2120515</v>
      </c>
      <c r="G289" s="26" t="n">
        <f aca="false">F289/300</f>
        <v>81640.5773735048</v>
      </c>
      <c r="H289" s="26" t="n">
        <f aca="false">H288+99</f>
        <v>36136</v>
      </c>
      <c r="I289" s="54" t="n">
        <f aca="false">F289-H289</f>
        <v>24456037.2120515</v>
      </c>
    </row>
    <row r="290" customFormat="false" ht="24" hidden="true" customHeight="false" outlineLevel="0" collapsed="false">
      <c r="C290" s="56"/>
      <c r="D290" s="22"/>
      <c r="E290" s="25" t="n">
        <v>265</v>
      </c>
      <c r="F290" s="26" t="n">
        <f aca="false">(F289+$B$11)*(1+$B$3)</f>
        <v>25226938.408413</v>
      </c>
      <c r="G290" s="26" t="n">
        <f aca="false">F290/300</f>
        <v>84089.79469471</v>
      </c>
      <c r="H290" s="26" t="n">
        <f aca="false">H289+99</f>
        <v>36235</v>
      </c>
      <c r="I290" s="54" t="n">
        <f aca="false">F290-H290</f>
        <v>25190703.408413</v>
      </c>
    </row>
    <row r="291" customFormat="false" ht="24" hidden="true" customHeight="false" outlineLevel="0" collapsed="false">
      <c r="C291" s="56"/>
      <c r="D291" s="22"/>
      <c r="E291" s="25" t="n">
        <v>266</v>
      </c>
      <c r="F291" s="26" t="n">
        <f aca="false">(F290+$B$11)*(1+$B$3)</f>
        <v>25983746.5606654</v>
      </c>
      <c r="G291" s="26" t="n">
        <f aca="false">F291/300</f>
        <v>86612.4885355513</v>
      </c>
      <c r="H291" s="26" t="n">
        <f aca="false">H290+99</f>
        <v>36334</v>
      </c>
      <c r="I291" s="54" t="n">
        <f aca="false">F291-H291</f>
        <v>25947412.5606654</v>
      </c>
    </row>
    <row r="292" customFormat="false" ht="24" hidden="true" customHeight="false" outlineLevel="0" collapsed="false">
      <c r="C292" s="56"/>
      <c r="D292" s="22"/>
      <c r="E292" s="25" t="n">
        <v>267</v>
      </c>
      <c r="F292" s="26" t="n">
        <f aca="false">(F291+$B$11)*(1+$B$3)</f>
        <v>26763258.9574854</v>
      </c>
      <c r="G292" s="26" t="n">
        <f aca="false">F292/300</f>
        <v>89210.8631916178</v>
      </c>
      <c r="H292" s="26" t="n">
        <f aca="false">H291+99</f>
        <v>36433</v>
      </c>
      <c r="I292" s="54" t="n">
        <f aca="false">F292-H292</f>
        <v>26726825.9574854</v>
      </c>
    </row>
    <row r="293" customFormat="false" ht="24" hidden="true" customHeight="false" outlineLevel="0" collapsed="false">
      <c r="C293" s="56"/>
      <c r="D293" s="22"/>
      <c r="E293" s="25" t="n">
        <v>268</v>
      </c>
      <c r="F293" s="26" t="n">
        <f aca="false">(F292+$B$11)*(1+$B$3)</f>
        <v>27566156.7262099</v>
      </c>
      <c r="G293" s="26" t="n">
        <f aca="false">F293/300</f>
        <v>91887.1890873664</v>
      </c>
      <c r="H293" s="26" t="n">
        <f aca="false">H292+99</f>
        <v>36532</v>
      </c>
      <c r="I293" s="54" t="n">
        <f aca="false">F293-H293</f>
        <v>27529624.7262099</v>
      </c>
    </row>
    <row r="294" customFormat="false" ht="24" hidden="true" customHeight="false" outlineLevel="0" collapsed="false">
      <c r="C294" s="56"/>
      <c r="D294" s="22"/>
      <c r="E294" s="25" t="n">
        <v>269</v>
      </c>
      <c r="F294" s="26" t="n">
        <f aca="false">(F293+$B$11)*(1+$B$3)</f>
        <v>28393141.4279962</v>
      </c>
      <c r="G294" s="26" t="n">
        <f aca="false">F294/300</f>
        <v>94643.8047599874</v>
      </c>
      <c r="H294" s="26" t="n">
        <f aca="false">H293+99</f>
        <v>36631</v>
      </c>
      <c r="I294" s="54" t="n">
        <f aca="false">F294-H294</f>
        <v>28356510.4279962</v>
      </c>
    </row>
    <row r="295" customFormat="false" ht="24" hidden="true" customHeight="false" outlineLevel="0" collapsed="false">
      <c r="C295" s="56"/>
      <c r="D295" s="22"/>
      <c r="E295" s="25" t="n">
        <v>270</v>
      </c>
      <c r="F295" s="26" t="n">
        <f aca="false">(F294+$B$11)*(1+$B$3)</f>
        <v>29244935.6708361</v>
      </c>
      <c r="G295" s="26" t="n">
        <f aca="false">F295/300</f>
        <v>97483.118902787</v>
      </c>
      <c r="H295" s="26" t="n">
        <f aca="false">H294+99</f>
        <v>36730</v>
      </c>
      <c r="I295" s="54" t="n">
        <f aca="false">F295-H295</f>
        <v>29208205.6708361</v>
      </c>
    </row>
    <row r="296" customFormat="false" ht="24" hidden="true" customHeight="false" outlineLevel="0" collapsed="false">
      <c r="C296" s="56"/>
      <c r="D296" s="22"/>
      <c r="E296" s="25" t="n">
        <v>271</v>
      </c>
      <c r="F296" s="26" t="n">
        <f aca="false">(F295+$B$11)*(1+$B$3)</f>
        <v>30122283.7409612</v>
      </c>
      <c r="G296" s="26" t="n">
        <f aca="false">F296/300</f>
        <v>100407.612469871</v>
      </c>
      <c r="H296" s="26" t="n">
        <f aca="false">H295+99</f>
        <v>36829</v>
      </c>
      <c r="I296" s="54" t="n">
        <f aca="false">F296-H296</f>
        <v>30085454.7409612</v>
      </c>
    </row>
    <row r="297" customFormat="false" ht="24" hidden="true" customHeight="false" outlineLevel="0" collapsed="false">
      <c r="C297" s="56"/>
      <c r="D297" s="22"/>
      <c r="E297" s="25" t="n">
        <v>272</v>
      </c>
      <c r="F297" s="26" t="n">
        <f aca="false">(F296+$B$11)*(1+$B$3)</f>
        <v>31025952.25319</v>
      </c>
      <c r="G297" s="26" t="n">
        <f aca="false">F297/300</f>
        <v>103419.840843967</v>
      </c>
      <c r="H297" s="26" t="n">
        <f aca="false">H296+99</f>
        <v>36928</v>
      </c>
      <c r="I297" s="54" t="n">
        <f aca="false">F297-H297</f>
        <v>30989024.25319</v>
      </c>
    </row>
    <row r="298" customFormat="false" ht="24" hidden="true" customHeight="false" outlineLevel="0" collapsed="false">
      <c r="C298" s="56"/>
      <c r="D298" s="22"/>
      <c r="E298" s="25" t="n">
        <v>273</v>
      </c>
      <c r="F298" s="26" t="n">
        <f aca="false">(F297+$B$11)*(1+$B$3)</f>
        <v>31956730.8207857</v>
      </c>
      <c r="G298" s="26" t="n">
        <f aca="false">F298/300</f>
        <v>106522.436069286</v>
      </c>
      <c r="H298" s="26" t="n">
        <f aca="false">H297+99</f>
        <v>37027</v>
      </c>
      <c r="I298" s="54" t="n">
        <f aca="false">F298-H298</f>
        <v>31919703.8207857</v>
      </c>
    </row>
    <row r="299" customFormat="false" ht="24" hidden="true" customHeight="false" outlineLevel="0" collapsed="false">
      <c r="C299" s="56"/>
      <c r="D299" s="22"/>
      <c r="E299" s="25" t="n">
        <v>274</v>
      </c>
      <c r="F299" s="26" t="n">
        <f aca="false">(F298+$B$11)*(1+$B$3)</f>
        <v>32915432.7454093</v>
      </c>
      <c r="G299" s="26" t="n">
        <f aca="false">F299/300</f>
        <v>109718.109151364</v>
      </c>
      <c r="H299" s="26" t="n">
        <f aca="false">H298+99</f>
        <v>37126</v>
      </c>
      <c r="I299" s="54" t="n">
        <f aca="false">F299-H299</f>
        <v>32878306.7454093</v>
      </c>
    </row>
    <row r="300" customFormat="false" ht="24" hidden="true" customHeight="false" outlineLevel="0" collapsed="false">
      <c r="C300" s="56"/>
      <c r="D300" s="22"/>
      <c r="E300" s="25" t="n">
        <v>275</v>
      </c>
      <c r="F300" s="26" t="n">
        <f aca="false">(F299+$B$11)*(1+$B$3)</f>
        <v>33902895.7277716</v>
      </c>
      <c r="G300" s="26" t="n">
        <f aca="false">F300/300</f>
        <v>113009.652425905</v>
      </c>
      <c r="H300" s="26" t="n">
        <f aca="false">H299+99</f>
        <v>37225</v>
      </c>
      <c r="I300" s="54" t="n">
        <f aca="false">F300-H300</f>
        <v>33865670.7277716</v>
      </c>
    </row>
    <row r="301" customFormat="false" ht="24" hidden="true" customHeight="false" outlineLevel="0" collapsed="false">
      <c r="C301" s="56"/>
      <c r="D301" s="22"/>
      <c r="E301" s="25" t="n">
        <v>276</v>
      </c>
      <c r="F301" s="26" t="n">
        <f aca="false">(F300+$B$11)*(1+$B$3)</f>
        <v>34919982.5996047</v>
      </c>
      <c r="G301" s="26" t="n">
        <f aca="false">F301/300</f>
        <v>116399.941998682</v>
      </c>
      <c r="H301" s="26" t="n">
        <f aca="false">H300+99</f>
        <v>37324</v>
      </c>
      <c r="I301" s="54" t="n">
        <f aca="false">F301-H301</f>
        <v>34882658.5996047</v>
      </c>
    </row>
    <row r="302" customFormat="false" ht="24" hidden="true" customHeight="false" outlineLevel="0" collapsed="false">
      <c r="C302" s="56"/>
      <c r="D302" s="22"/>
      <c r="E302" s="25" t="n">
        <v>277</v>
      </c>
      <c r="F302" s="26" t="n">
        <f aca="false">(F301+$B$11)*(1+$B$3)</f>
        <v>35967582.0775929</v>
      </c>
      <c r="G302" s="26" t="n">
        <f aca="false">F302/300</f>
        <v>119891.940258643</v>
      </c>
      <c r="H302" s="26" t="n">
        <f aca="false">H301+99</f>
        <v>37423</v>
      </c>
      <c r="I302" s="54" t="n">
        <f aca="false">F302-H302</f>
        <v>35930159.0775929</v>
      </c>
    </row>
    <row r="303" customFormat="false" ht="24" hidden="true" customHeight="false" outlineLevel="0" collapsed="false">
      <c r="C303" s="56"/>
      <c r="D303" s="22"/>
      <c r="E303" s="25" t="n">
        <v>278</v>
      </c>
      <c r="F303" s="26" t="n">
        <f aca="false">(F302+$B$11)*(1+$B$3)</f>
        <v>37046609.5399206</v>
      </c>
      <c r="G303" s="26" t="n">
        <f aca="false">F303/300</f>
        <v>123488.698466402</v>
      </c>
      <c r="H303" s="26" t="n">
        <f aca="false">H302+99</f>
        <v>37522</v>
      </c>
      <c r="I303" s="54" t="n">
        <f aca="false">F303-H303</f>
        <v>37009087.5399206</v>
      </c>
    </row>
    <row r="304" customFormat="false" ht="24" hidden="true" customHeight="false" outlineLevel="0" collapsed="false">
      <c r="C304" s="56"/>
      <c r="D304" s="22"/>
      <c r="E304" s="25" t="n">
        <v>279</v>
      </c>
      <c r="F304" s="26" t="n">
        <f aca="false">(F303+$B$11)*(1+$B$3)</f>
        <v>38158007.8261183</v>
      </c>
      <c r="G304" s="26" t="n">
        <f aca="false">F304/300</f>
        <v>127193.359420394</v>
      </c>
      <c r="H304" s="26" t="n">
        <f aca="false">H303+99</f>
        <v>37621</v>
      </c>
      <c r="I304" s="54" t="n">
        <f aca="false">F304-H304</f>
        <v>38120386.8261183</v>
      </c>
    </row>
    <row r="305" customFormat="false" ht="24" hidden="true" customHeight="false" outlineLevel="0" collapsed="false">
      <c r="C305" s="56"/>
      <c r="D305" s="22"/>
      <c r="E305" s="25" t="n">
        <v>280</v>
      </c>
      <c r="F305" s="26" t="n">
        <f aca="false">(F304+$B$11)*(1+$B$3)</f>
        <v>39302748.0609018</v>
      </c>
      <c r="G305" s="26" t="n">
        <f aca="false">F305/300</f>
        <v>131009.160203006</v>
      </c>
      <c r="H305" s="26" t="n">
        <f aca="false">H304+99</f>
        <v>37720</v>
      </c>
      <c r="I305" s="54" t="n">
        <f aca="false">F305-H305</f>
        <v>39265028.0609018</v>
      </c>
    </row>
    <row r="306" customFormat="false" ht="24" hidden="true" customHeight="false" outlineLevel="0" collapsed="false">
      <c r="C306" s="56"/>
      <c r="D306" s="22"/>
      <c r="E306" s="25" t="n">
        <v>281</v>
      </c>
      <c r="F306" s="26" t="n">
        <f aca="false">(F305+$B$11)*(1+$B$3)</f>
        <v>40481830.5027289</v>
      </c>
      <c r="G306" s="26" t="n">
        <f aca="false">F306/300</f>
        <v>134939.435009096</v>
      </c>
      <c r="H306" s="26" t="n">
        <f aca="false">H305+99</f>
        <v>37819</v>
      </c>
      <c r="I306" s="54" t="n">
        <f aca="false">F306-H306</f>
        <v>40444011.5027289</v>
      </c>
    </row>
    <row r="307" customFormat="false" ht="24" hidden="true" customHeight="false" outlineLevel="0" collapsed="false">
      <c r="C307" s="56"/>
      <c r="D307" s="22"/>
      <c r="E307" s="25" t="n">
        <v>282</v>
      </c>
      <c r="F307" s="26" t="n">
        <f aca="false">(F306+$B$11)*(1+$B$3)</f>
        <v>41696285.4178107</v>
      </c>
      <c r="G307" s="26" t="n">
        <f aca="false">F307/300</f>
        <v>138987.618059369</v>
      </c>
      <c r="H307" s="26" t="n">
        <f aca="false">H306+99</f>
        <v>37918</v>
      </c>
      <c r="I307" s="54" t="n">
        <f aca="false">F307-H307</f>
        <v>41658367.4178107</v>
      </c>
    </row>
    <row r="308" customFormat="false" ht="24" hidden="true" customHeight="false" outlineLevel="0" collapsed="false">
      <c r="C308" s="56"/>
      <c r="D308" s="22"/>
      <c r="E308" s="25" t="n">
        <v>283</v>
      </c>
      <c r="F308" s="26" t="n">
        <f aca="false">(F307+$B$11)*(1+$B$3)</f>
        <v>42947173.9803451</v>
      </c>
      <c r="G308" s="26" t="n">
        <f aca="false">F308/300</f>
        <v>143157.24660115</v>
      </c>
      <c r="H308" s="26" t="n">
        <f aca="false">H307+99</f>
        <v>38017</v>
      </c>
      <c r="I308" s="54" t="n">
        <f aca="false">F308-H308</f>
        <v>42909156.9803451</v>
      </c>
    </row>
    <row r="309" customFormat="false" ht="24" hidden="true" customHeight="false" outlineLevel="0" collapsed="false">
      <c r="C309" s="56"/>
      <c r="D309" s="22"/>
      <c r="E309" s="25" t="n">
        <v>284</v>
      </c>
      <c r="F309" s="26" t="n">
        <f aca="false">(F308+$B$11)*(1+$B$3)</f>
        <v>44235589.1997554</v>
      </c>
      <c r="G309" s="26" t="n">
        <f aca="false">F309/300</f>
        <v>147451.963999185</v>
      </c>
      <c r="H309" s="26" t="n">
        <f aca="false">H308+99</f>
        <v>38116</v>
      </c>
      <c r="I309" s="54" t="n">
        <f aca="false">F309-H309</f>
        <v>44197473.1997554</v>
      </c>
    </row>
    <row r="310" customFormat="false" ht="24" hidden="true" customHeight="false" outlineLevel="0" collapsed="false">
      <c r="C310" s="56"/>
      <c r="D310" s="22"/>
      <c r="E310" s="25" t="n">
        <v>285</v>
      </c>
      <c r="F310" s="26" t="n">
        <f aca="false">(F309+$B$11)*(1+$B$3)</f>
        <v>45562656.8757481</v>
      </c>
      <c r="G310" s="26" t="n">
        <f aca="false">F310/300</f>
        <v>151875.52291916</v>
      </c>
      <c r="H310" s="26" t="n">
        <f aca="false">H309+99</f>
        <v>38215</v>
      </c>
      <c r="I310" s="54" t="n">
        <f aca="false">F310-H310</f>
        <v>45524441.8757481</v>
      </c>
    </row>
    <row r="311" customFormat="false" ht="24" hidden="true" customHeight="false" outlineLevel="0" collapsed="false">
      <c r="C311" s="56"/>
      <c r="D311" s="22"/>
      <c r="E311" s="25" t="n">
        <v>286</v>
      </c>
      <c r="F311" s="26" t="n">
        <f aca="false">(F310+$B$11)*(1+$B$3)</f>
        <v>46929536.5820205</v>
      </c>
      <c r="G311" s="26" t="n">
        <f aca="false">F311/300</f>
        <v>156431.788606735</v>
      </c>
      <c r="H311" s="26" t="n">
        <f aca="false">H310+99</f>
        <v>38314</v>
      </c>
      <c r="I311" s="54" t="n">
        <f aca="false">F311-H311</f>
        <v>46891222.5820205</v>
      </c>
    </row>
    <row r="312" customFormat="false" ht="24" hidden="true" customHeight="false" outlineLevel="0" collapsed="false">
      <c r="C312" s="56"/>
      <c r="D312" s="22"/>
      <c r="E312" s="25" t="n">
        <v>287</v>
      </c>
      <c r="F312" s="26" t="n">
        <f aca="false">(F311+$B$11)*(1+$B$3)</f>
        <v>48337422.6794811</v>
      </c>
      <c r="G312" s="26" t="n">
        <f aca="false">F312/300</f>
        <v>161124.742264937</v>
      </c>
      <c r="H312" s="26" t="n">
        <f aca="false">H311+99</f>
        <v>38413</v>
      </c>
      <c r="I312" s="54" t="n">
        <f aca="false">F312-H312</f>
        <v>48299009.6794811</v>
      </c>
    </row>
    <row r="313" customFormat="false" ht="24" hidden="true" customHeight="false" outlineLevel="0" collapsed="false">
      <c r="C313" s="56"/>
      <c r="D313" s="22"/>
      <c r="E313" s="25" t="n">
        <v>288</v>
      </c>
      <c r="F313" s="26" t="n">
        <f aca="false">(F312+$B$11)*(1+$B$3)</f>
        <v>49787545.3598656</v>
      </c>
      <c r="G313" s="26" t="n">
        <f aca="false">F313/300</f>
        <v>165958.484532885</v>
      </c>
      <c r="H313" s="26" t="n">
        <f aca="false">H312+99</f>
        <v>38512</v>
      </c>
      <c r="I313" s="54" t="n">
        <f aca="false">F313-H313</f>
        <v>49749033.3598656</v>
      </c>
    </row>
    <row r="314" customFormat="false" ht="24" hidden="true" customHeight="false" outlineLevel="0" collapsed="false">
      <c r="C314" s="56"/>
      <c r="D314" s="22"/>
      <c r="E314" s="25" t="n">
        <v>289</v>
      </c>
      <c r="F314" s="26" t="n">
        <f aca="false">(F313+$B$11)*(1+$B$3)</f>
        <v>51281171.7206615</v>
      </c>
      <c r="G314" s="26" t="n">
        <f aca="false">F314/300</f>
        <v>170937.239068872</v>
      </c>
      <c r="H314" s="26" t="n">
        <f aca="false">H313+99</f>
        <v>38611</v>
      </c>
      <c r="I314" s="54" t="n">
        <f aca="false">F314-H314</f>
        <v>51242560.7206615</v>
      </c>
    </row>
    <row r="315" customFormat="false" ht="24" hidden="true" customHeight="false" outlineLevel="0" collapsed="false">
      <c r="C315" s="56"/>
      <c r="D315" s="22"/>
      <c r="E315" s="25" t="n">
        <v>290</v>
      </c>
      <c r="F315" s="26" t="n">
        <f aca="false">(F314+$B$11)*(1+$B$3)</f>
        <v>52819606.8722814</v>
      </c>
      <c r="G315" s="26" t="n">
        <f aca="false">F315/300</f>
        <v>176065.356240938</v>
      </c>
      <c r="H315" s="26" t="n">
        <f aca="false">H314+99</f>
        <v>38710</v>
      </c>
      <c r="I315" s="54" t="n">
        <f aca="false">F315-H315</f>
        <v>52780896.8722814</v>
      </c>
    </row>
    <row r="316" customFormat="false" ht="24" hidden="true" customHeight="false" outlineLevel="0" collapsed="false">
      <c r="C316" s="56"/>
      <c r="D316" s="22"/>
      <c r="E316" s="25" t="n">
        <v>291</v>
      </c>
      <c r="F316" s="26" t="n">
        <f aca="false">(F315+$B$11)*(1+$B$3)</f>
        <v>54404195.0784498</v>
      </c>
      <c r="G316" s="26" t="n">
        <f aca="false">F316/300</f>
        <v>181347.316928166</v>
      </c>
      <c r="H316" s="26" t="n">
        <f aca="false">H315+99</f>
        <v>38809</v>
      </c>
      <c r="I316" s="54" t="n">
        <f aca="false">F316-H316</f>
        <v>54365386.0784498</v>
      </c>
    </row>
    <row r="317" customFormat="false" ht="24" hidden="true" customHeight="false" outlineLevel="0" collapsed="false">
      <c r="C317" s="56"/>
      <c r="D317" s="22"/>
      <c r="E317" s="25" t="n">
        <v>292</v>
      </c>
      <c r="F317" s="26" t="n">
        <f aca="false">(F316+$B$11)*(1+$B$3)</f>
        <v>56036320.9308033</v>
      </c>
      <c r="G317" s="26" t="n">
        <f aca="false">F317/300</f>
        <v>186787.736436011</v>
      </c>
      <c r="H317" s="26" t="n">
        <f aca="false">H316+99</f>
        <v>38908</v>
      </c>
      <c r="I317" s="54" t="n">
        <f aca="false">F317-H317</f>
        <v>55997412.9308033</v>
      </c>
    </row>
    <row r="318" customFormat="false" ht="24" hidden="true" customHeight="false" outlineLevel="0" collapsed="false">
      <c r="C318" s="56"/>
      <c r="D318" s="22"/>
      <c r="E318" s="25" t="n">
        <v>293</v>
      </c>
      <c r="F318" s="26" t="n">
        <f aca="false">(F317+$B$11)*(1+$B$3)</f>
        <v>57717410.5587274</v>
      </c>
      <c r="G318" s="26" t="n">
        <f aca="false">F318/300</f>
        <v>192391.368529091</v>
      </c>
      <c r="H318" s="26" t="n">
        <f aca="false">H317+99</f>
        <v>39007</v>
      </c>
      <c r="I318" s="54" t="n">
        <f aca="false">F318-H318</f>
        <v>57678403.5587274</v>
      </c>
    </row>
    <row r="319" customFormat="false" ht="24" hidden="true" customHeight="false" outlineLevel="0" collapsed="false">
      <c r="C319" s="56"/>
      <c r="D319" s="22"/>
      <c r="E319" s="25" t="n">
        <v>294</v>
      </c>
      <c r="F319" s="26" t="n">
        <f aca="false">(F318+$B$11)*(1+$B$3)</f>
        <v>59448932.8754892</v>
      </c>
      <c r="G319" s="26" t="n">
        <f aca="false">F319/300</f>
        <v>198163.109584964</v>
      </c>
      <c r="H319" s="26" t="n">
        <f aca="false">H318+99</f>
        <v>39106</v>
      </c>
      <c r="I319" s="54" t="n">
        <f aca="false">F319-H319</f>
        <v>59409826.8754892</v>
      </c>
    </row>
    <row r="320" customFormat="false" ht="24" hidden="true" customHeight="false" outlineLevel="0" collapsed="false">
      <c r="C320" s="56"/>
      <c r="D320" s="22"/>
      <c r="E320" s="25" t="n">
        <v>295</v>
      </c>
      <c r="F320" s="26" t="n">
        <f aca="false">(F319+$B$11)*(1+$B$3)</f>
        <v>61232400.8617539</v>
      </c>
      <c r="G320" s="26" t="n">
        <f aca="false">F320/300</f>
        <v>204108.002872513</v>
      </c>
      <c r="H320" s="26" t="n">
        <f aca="false">H319+99</f>
        <v>39205</v>
      </c>
      <c r="I320" s="54" t="n">
        <f aca="false">F320-H320</f>
        <v>61193195.8617539</v>
      </c>
    </row>
    <row r="321" customFormat="false" ht="24" hidden="true" customHeight="false" outlineLevel="0" collapsed="false">
      <c r="C321" s="56"/>
      <c r="D321" s="22"/>
      <c r="E321" s="25" t="n">
        <v>296</v>
      </c>
      <c r="F321" s="26" t="n">
        <f aca="false">(F320+$B$11)*(1+$B$3)</f>
        <v>63069372.8876065</v>
      </c>
      <c r="G321" s="26" t="n">
        <f aca="false">F321/300</f>
        <v>210231.242958688</v>
      </c>
      <c r="H321" s="26" t="n">
        <f aca="false">H320+99</f>
        <v>39304</v>
      </c>
      <c r="I321" s="54" t="n">
        <f aca="false">F321-H321</f>
        <v>63030068.8876065</v>
      </c>
    </row>
    <row r="322" customFormat="false" ht="24" hidden="true" customHeight="false" outlineLevel="0" collapsed="false">
      <c r="C322" s="56"/>
      <c r="D322" s="22"/>
      <c r="E322" s="25" t="n">
        <v>297</v>
      </c>
      <c r="F322" s="26" t="n">
        <f aca="false">(F321+$B$11)*(1+$B$3)</f>
        <v>64961454.0742347</v>
      </c>
      <c r="G322" s="26" t="n">
        <f aca="false">F322/300</f>
        <v>216538.180247449</v>
      </c>
      <c r="H322" s="26" t="n">
        <f aca="false">H321+99</f>
        <v>39403</v>
      </c>
      <c r="I322" s="54" t="n">
        <f aca="false">F322-H322</f>
        <v>64922051.0742347</v>
      </c>
    </row>
    <row r="323" customFormat="false" ht="24" hidden="true" customHeight="false" outlineLevel="0" collapsed="false">
      <c r="C323" s="56"/>
      <c r="D323" s="22"/>
      <c r="E323" s="25" t="n">
        <v>298</v>
      </c>
      <c r="F323" s="26" t="n">
        <f aca="false">(F322+$B$11)*(1+$B$3)</f>
        <v>66910297.6964618</v>
      </c>
      <c r="G323" s="26" t="n">
        <f aca="false">F323/300</f>
        <v>223034.325654873</v>
      </c>
      <c r="H323" s="26" t="n">
        <f aca="false">H322+99</f>
        <v>39502</v>
      </c>
      <c r="I323" s="54" t="n">
        <f aca="false">F323-H323</f>
        <v>66870795.6964618</v>
      </c>
    </row>
    <row r="324" customFormat="false" ht="24" hidden="true" customHeight="false" outlineLevel="0" collapsed="false">
      <c r="C324" s="56"/>
      <c r="D324" s="22"/>
      <c r="E324" s="25" t="n">
        <v>299</v>
      </c>
      <c r="F324" s="26" t="n">
        <f aca="false">(F323+$B$11)*(1+$B$3)</f>
        <v>68917606.6273556</v>
      </c>
      <c r="G324" s="26" t="n">
        <f aca="false">F324/300</f>
        <v>229725.355424519</v>
      </c>
      <c r="H324" s="26" t="n">
        <f aca="false">H323+99</f>
        <v>39601</v>
      </c>
      <c r="I324" s="54" t="n">
        <f aca="false">F324-H324</f>
        <v>68878005.6273556</v>
      </c>
    </row>
    <row r="325" customFormat="false" ht="24" hidden="true" customHeight="false" outlineLevel="0" collapsed="false">
      <c r="C325" s="56"/>
      <c r="D325" s="22"/>
      <c r="E325" s="25" t="n">
        <v>300</v>
      </c>
      <c r="F325" s="26" t="n">
        <f aca="false">(F324+$B$11)*(1+$B$3)</f>
        <v>70985134.8261763</v>
      </c>
      <c r="G325" s="26" t="n">
        <f aca="false">F325/300</f>
        <v>236617.116087254</v>
      </c>
      <c r="H325" s="26" t="n">
        <f aca="false">H324+99</f>
        <v>39700</v>
      </c>
      <c r="I325" s="54" t="n">
        <f aca="false">F325-H325</f>
        <v>70945434.8261763</v>
      </c>
    </row>
    <row r="326" customFormat="false" ht="24" hidden="true" customHeight="false" outlineLevel="0" collapsed="false">
      <c r="C326" s="56"/>
      <c r="D326" s="22"/>
      <c r="E326" s="25" t="n">
        <v>301</v>
      </c>
      <c r="F326" s="26" t="n">
        <f aca="false">(F325+$B$11)*(1+$B$3)</f>
        <v>73114688.8709616</v>
      </c>
      <c r="G326" s="26" t="n">
        <f aca="false">F326/300</f>
        <v>243715.629569872</v>
      </c>
      <c r="H326" s="26" t="n">
        <f aca="false">H325+99</f>
        <v>39799</v>
      </c>
      <c r="I326" s="54" t="n">
        <f aca="false">F326-H326</f>
        <v>73074889.8709616</v>
      </c>
    </row>
    <row r="327" customFormat="false" ht="24" hidden="true" customHeight="false" outlineLevel="0" collapsed="false">
      <c r="C327" s="56"/>
      <c r="D327" s="22"/>
      <c r="E327" s="25" t="n">
        <v>302</v>
      </c>
      <c r="F327" s="26" t="n">
        <f aca="false">(F326+$B$11)*(1+$B$3)</f>
        <v>75308129.5370904</v>
      </c>
      <c r="G327" s="26" t="n">
        <f aca="false">F327/300</f>
        <v>251027.098456968</v>
      </c>
      <c r="H327" s="26" t="n">
        <f aca="false">H326+99</f>
        <v>39898</v>
      </c>
      <c r="I327" s="54" t="n">
        <f aca="false">F327-H327</f>
        <v>75268231.5370904</v>
      </c>
    </row>
    <row r="328" customFormat="false" ht="24" hidden="true" customHeight="false" outlineLevel="0" collapsed="false">
      <c r="C328" s="56"/>
      <c r="D328" s="22"/>
      <c r="E328" s="25" t="n">
        <v>303</v>
      </c>
      <c r="F328" s="26" t="n">
        <f aca="false">(F327+$B$11)*(1+$B$3)</f>
        <v>77567373.4232032</v>
      </c>
      <c r="G328" s="26" t="n">
        <f aca="false">F328/300</f>
        <v>258557.911410677</v>
      </c>
      <c r="H328" s="26" t="n">
        <f aca="false">H327+99</f>
        <v>39997</v>
      </c>
      <c r="I328" s="54" t="n">
        <f aca="false">F328-H328</f>
        <v>77527376.4232032</v>
      </c>
    </row>
    <row r="329" customFormat="false" ht="24" hidden="true" customHeight="false" outlineLevel="0" collapsed="false">
      <c r="C329" s="56"/>
      <c r="D329" s="22"/>
      <c r="E329" s="25" t="n">
        <v>304</v>
      </c>
      <c r="F329" s="26" t="n">
        <f aca="false">(F328+$B$11)*(1+$B$3)</f>
        <v>79894394.6258993</v>
      </c>
      <c r="G329" s="26" t="n">
        <f aca="false">F329/300</f>
        <v>266314.648752998</v>
      </c>
      <c r="H329" s="26" t="n">
        <f aca="false">H328+99</f>
        <v>40096</v>
      </c>
      <c r="I329" s="54" t="n">
        <f aca="false">F329-H329</f>
        <v>79854298.6258993</v>
      </c>
    </row>
    <row r="330" customFormat="false" ht="24" hidden="true" customHeight="false" outlineLevel="0" collapsed="false">
      <c r="C330" s="56"/>
      <c r="D330" s="22"/>
      <c r="E330" s="25" t="n">
        <v>305</v>
      </c>
      <c r="F330" s="26" t="n">
        <f aca="false">(F329+$B$11)*(1+$B$3)</f>
        <v>82291226.4646762</v>
      </c>
      <c r="G330" s="26" t="n">
        <f aca="false">F330/300</f>
        <v>274304.088215587</v>
      </c>
      <c r="H330" s="26" t="n">
        <f aca="false">H329+99</f>
        <v>40195</v>
      </c>
      <c r="I330" s="54" t="n">
        <f aca="false">F330-H330</f>
        <v>82251031.4646762</v>
      </c>
    </row>
    <row r="331" customFormat="false" ht="24" hidden="true" customHeight="false" outlineLevel="0" collapsed="false">
      <c r="C331" s="56"/>
      <c r="D331" s="22"/>
      <c r="E331" s="25" t="n">
        <v>306</v>
      </c>
      <c r="F331" s="26" t="n">
        <f aca="false">(F330+$B$11)*(1+$B$3)</f>
        <v>84759963.2586165</v>
      </c>
      <c r="G331" s="26" t="n">
        <f aca="false">F331/300</f>
        <v>282533.210862055</v>
      </c>
      <c r="H331" s="26" t="n">
        <f aca="false">H330+99</f>
        <v>40294</v>
      </c>
      <c r="I331" s="54" t="n">
        <f aca="false">F331-H331</f>
        <v>84719669.2586165</v>
      </c>
    </row>
    <row r="332" customFormat="false" ht="24" hidden="true" customHeight="false" outlineLevel="0" collapsed="false">
      <c r="C332" s="56"/>
      <c r="D332" s="22"/>
      <c r="E332" s="25" t="n">
        <v>307</v>
      </c>
      <c r="F332" s="26" t="n">
        <f aca="false">(F331+$B$11)*(1+$B$3)</f>
        <v>87302762.156375</v>
      </c>
      <c r="G332" s="26" t="n">
        <f aca="false">F332/300</f>
        <v>291009.207187917</v>
      </c>
      <c r="H332" s="26" t="n">
        <f aca="false">H331+99</f>
        <v>40393</v>
      </c>
      <c r="I332" s="54" t="n">
        <f aca="false">F332-H332</f>
        <v>87262369.156375</v>
      </c>
    </row>
    <row r="333" customFormat="false" ht="24" hidden="true" customHeight="false" outlineLevel="0" collapsed="false">
      <c r="C333" s="56"/>
      <c r="D333" s="22"/>
      <c r="E333" s="25" t="n">
        <v>308</v>
      </c>
      <c r="F333" s="26" t="n">
        <f aca="false">(F332+$B$11)*(1+$B$3)</f>
        <v>89921845.0210663</v>
      </c>
      <c r="G333" s="26" t="n">
        <f aca="false">F333/300</f>
        <v>299739.483403554</v>
      </c>
      <c r="H333" s="26" t="n">
        <f aca="false">H332+99</f>
        <v>40492</v>
      </c>
      <c r="I333" s="54" t="n">
        <f aca="false">F333-H333</f>
        <v>89881353.0210663</v>
      </c>
    </row>
    <row r="334" customFormat="false" ht="24" hidden="true" customHeight="false" outlineLevel="0" collapsed="false">
      <c r="C334" s="56"/>
      <c r="D334" s="22"/>
      <c r="E334" s="25" t="n">
        <v>309</v>
      </c>
      <c r="F334" s="26" t="n">
        <f aca="false">(F333+$B$11)*(1+$B$3)</f>
        <v>92619500.3716983</v>
      </c>
      <c r="G334" s="26" t="n">
        <f aca="false">F334/300</f>
        <v>308731.667905661</v>
      </c>
      <c r="H334" s="26" t="n">
        <f aca="false">H333+99</f>
        <v>40591</v>
      </c>
      <c r="I334" s="54" t="n">
        <f aca="false">F334-H334</f>
        <v>92578909.3716983</v>
      </c>
    </row>
    <row r="335" customFormat="false" ht="24" hidden="true" customHeight="false" outlineLevel="0" collapsed="false">
      <c r="C335" s="56"/>
      <c r="D335" s="22"/>
      <c r="E335" s="25" t="n">
        <v>310</v>
      </c>
      <c r="F335" s="26" t="n">
        <f aca="false">(F334+$B$11)*(1+$B$3)</f>
        <v>95398085.3828492</v>
      </c>
      <c r="G335" s="26" t="n">
        <f aca="false">F335/300</f>
        <v>317993.617942831</v>
      </c>
      <c r="H335" s="26" t="n">
        <f aca="false">H334+99</f>
        <v>40690</v>
      </c>
      <c r="I335" s="54" t="n">
        <f aca="false">F335-H335</f>
        <v>95357395.3828492</v>
      </c>
    </row>
    <row r="336" customFormat="false" ht="24" hidden="true" customHeight="false" outlineLevel="0" collapsed="false">
      <c r="C336" s="56"/>
      <c r="D336" s="22"/>
      <c r="E336" s="25" t="n">
        <v>311</v>
      </c>
      <c r="F336" s="26" t="n">
        <f aca="false">(F335+$B$11)*(1+$B$3)</f>
        <v>98260027.9443347</v>
      </c>
      <c r="G336" s="26" t="n">
        <f aca="false">F336/300</f>
        <v>327533.426481116</v>
      </c>
      <c r="H336" s="26" t="n">
        <f aca="false">H335+99</f>
        <v>40789</v>
      </c>
      <c r="I336" s="54" t="n">
        <f aca="false">F336-H336</f>
        <v>98219238.9443347</v>
      </c>
    </row>
    <row r="337" customFormat="false" ht="24" hidden="true" customHeight="false" outlineLevel="0" collapsed="false">
      <c r="C337" s="56"/>
      <c r="D337" s="22"/>
      <c r="E337" s="25" t="n">
        <v>312</v>
      </c>
      <c r="F337" s="26" t="n">
        <f aca="false">(F336+$B$11)*(1+$B$3)</f>
        <v>101207828.782665</v>
      </c>
      <c r="G337" s="26" t="n">
        <f aca="false">F337/300</f>
        <v>337359.429275549</v>
      </c>
      <c r="H337" s="26" t="n">
        <f aca="false">H336+99</f>
        <v>40888</v>
      </c>
      <c r="I337" s="54" t="n">
        <f aca="false">F337-H337</f>
        <v>101166940.782665</v>
      </c>
    </row>
    <row r="338" customFormat="false" ht="24" hidden="true" customHeight="false" outlineLevel="0" collapsed="false">
      <c r="C338" s="56"/>
      <c r="D338" s="22"/>
      <c r="E338" s="25" t="n">
        <v>313</v>
      </c>
      <c r="F338" s="26" t="n">
        <f aca="false">(F337+$B$11)*(1+$B$3)</f>
        <v>104244063.646145</v>
      </c>
      <c r="G338" s="26" t="n">
        <f aca="false">F338/300</f>
        <v>347480.212153816</v>
      </c>
      <c r="H338" s="26" t="n">
        <f aca="false">H337+99</f>
        <v>40987</v>
      </c>
      <c r="I338" s="54" t="n">
        <f aca="false">F338-H338</f>
        <v>104203076.646145</v>
      </c>
    </row>
    <row r="339" customFormat="false" ht="24" hidden="true" customHeight="false" outlineLevel="0" collapsed="false">
      <c r="C339" s="56"/>
      <c r="D339" s="22"/>
      <c r="E339" s="25" t="n">
        <v>314</v>
      </c>
      <c r="F339" s="26" t="n">
        <f aca="false">(F338+$B$11)*(1+$B$3)</f>
        <v>107371385.555529</v>
      </c>
      <c r="G339" s="26" t="n">
        <f aca="false">F339/300</f>
        <v>357904.61851843</v>
      </c>
      <c r="H339" s="26" t="n">
        <f aca="false">H338+99</f>
        <v>41086</v>
      </c>
      <c r="I339" s="54" t="n">
        <f aca="false">F339-H339</f>
        <v>107330299.555529</v>
      </c>
    </row>
    <row r="340" customFormat="false" ht="24" hidden="true" customHeight="false" outlineLevel="0" collapsed="false">
      <c r="C340" s="56"/>
      <c r="D340" s="22"/>
      <c r="E340" s="25" t="n">
        <v>315</v>
      </c>
      <c r="F340" s="26" t="n">
        <f aca="false">(F339+$B$11)*(1+$B$3)</f>
        <v>110592527.122195</v>
      </c>
      <c r="G340" s="26" t="n">
        <f aca="false">F340/300</f>
        <v>368641.757073983</v>
      </c>
      <c r="H340" s="26" t="n">
        <f aca="false">H339+99</f>
        <v>41185</v>
      </c>
      <c r="I340" s="54" t="n">
        <f aca="false">F340-H340</f>
        <v>110551342.122195</v>
      </c>
    </row>
    <row r="341" customFormat="false" ht="24" hidden="true" customHeight="false" outlineLevel="0" collapsed="false">
      <c r="C341" s="56"/>
      <c r="D341" s="22"/>
      <c r="E341" s="25" t="n">
        <v>316</v>
      </c>
      <c r="F341" s="26" t="n">
        <f aca="false">(F340+$B$11)*(1+$B$3)</f>
        <v>113910302.935861</v>
      </c>
      <c r="G341" s="26" t="n">
        <f aca="false">F341/300</f>
        <v>379701.009786203</v>
      </c>
      <c r="H341" s="26" t="n">
        <f aca="false">H340+99</f>
        <v>41284</v>
      </c>
      <c r="I341" s="54" t="n">
        <f aca="false">F341-H341</f>
        <v>113869018.935861</v>
      </c>
    </row>
    <row r="342" customFormat="false" ht="24" hidden="true" customHeight="false" outlineLevel="0" collapsed="false">
      <c r="C342" s="56"/>
      <c r="D342" s="22"/>
      <c r="E342" s="25" t="n">
        <v>317</v>
      </c>
      <c r="F342" s="26" t="n">
        <f aca="false">(F341+$B$11)*(1+$B$3)</f>
        <v>117327612.023937</v>
      </c>
      <c r="G342" s="26" t="n">
        <f aca="false">F342/300</f>
        <v>391092.040079789</v>
      </c>
      <c r="H342" s="26" t="n">
        <f aca="false">H341+99</f>
        <v>41383</v>
      </c>
      <c r="I342" s="54" t="n">
        <f aca="false">F342-H342</f>
        <v>117286229.023937</v>
      </c>
    </row>
    <row r="343" customFormat="false" ht="24" hidden="true" customHeight="false" outlineLevel="0" collapsed="false">
      <c r="C343" s="56"/>
      <c r="D343" s="22"/>
      <c r="E343" s="25" t="n">
        <v>318</v>
      </c>
      <c r="F343" s="26" t="n">
        <f aca="false">(F342+$B$11)*(1+$B$3)</f>
        <v>120847440.384655</v>
      </c>
      <c r="G343" s="26" t="n">
        <f aca="false">F343/300</f>
        <v>402824.801282182</v>
      </c>
      <c r="H343" s="26" t="n">
        <f aca="false">H342+99</f>
        <v>41482</v>
      </c>
      <c r="I343" s="54" t="n">
        <f aca="false">F343-H343</f>
        <v>120805958.384655</v>
      </c>
    </row>
    <row r="344" customFormat="false" ht="24" hidden="true" customHeight="false" outlineLevel="0" collapsed="false">
      <c r="C344" s="56"/>
      <c r="D344" s="22"/>
      <c r="E344" s="25" t="n">
        <v>319</v>
      </c>
      <c r="F344" s="26" t="n">
        <f aca="false">(F343+$B$11)*(1+$B$3)</f>
        <v>124472863.596194</v>
      </c>
      <c r="G344" s="26" t="n">
        <f aca="false">F344/300</f>
        <v>414909.545320648</v>
      </c>
      <c r="H344" s="26" t="n">
        <f aca="false">H343+99</f>
        <v>41581</v>
      </c>
      <c r="I344" s="54" t="n">
        <f aca="false">F344-H344</f>
        <v>124431282.596194</v>
      </c>
    </row>
    <row r="345" customFormat="false" ht="24" hidden="true" customHeight="false" outlineLevel="0" collapsed="false">
      <c r="C345" s="56"/>
      <c r="D345" s="22"/>
      <c r="E345" s="25" t="n">
        <v>320</v>
      </c>
      <c r="F345" s="26" t="n">
        <f aca="false">(F344+$B$11)*(1+$B$3)</f>
        <v>128207049.50408</v>
      </c>
      <c r="G345" s="26" t="n">
        <f aca="false">F345/300</f>
        <v>427356.831680267</v>
      </c>
      <c r="H345" s="26" t="n">
        <f aca="false">H344+99</f>
        <v>41680</v>
      </c>
      <c r="I345" s="54" t="n">
        <f aca="false">F345-H345</f>
        <v>128165369.50408</v>
      </c>
    </row>
    <row r="346" customFormat="false" ht="24" hidden="true" customHeight="false" outlineLevel="0" collapsed="false">
      <c r="C346" s="56"/>
      <c r="D346" s="22"/>
      <c r="E346" s="25" t="n">
        <v>321</v>
      </c>
      <c r="F346" s="26" t="n">
        <f aca="false">(F345+$B$11)*(1+$B$3)</f>
        <v>132053260.989203</v>
      </c>
      <c r="G346" s="26" t="n">
        <f aca="false">F346/300</f>
        <v>440177.536630675</v>
      </c>
      <c r="H346" s="26" t="n">
        <f aca="false">H345+99</f>
        <v>41779</v>
      </c>
      <c r="I346" s="54" t="n">
        <f aca="false">F346-H346</f>
        <v>132011481.989203</v>
      </c>
    </row>
    <row r="347" customFormat="false" ht="24" hidden="true" customHeight="false" outlineLevel="0" collapsed="false">
      <c r="C347" s="56"/>
      <c r="D347" s="22"/>
      <c r="E347" s="25" t="n">
        <v>322</v>
      </c>
      <c r="F347" s="26" t="n">
        <f aca="false">(F346+$B$11)*(1+$B$3)</f>
        <v>136014858.818879</v>
      </c>
      <c r="G347" s="26" t="n">
        <f aca="false">F347/300</f>
        <v>453382.862729596</v>
      </c>
      <c r="H347" s="26" t="n">
        <f aca="false">H346+99</f>
        <v>41878</v>
      </c>
      <c r="I347" s="54" t="n">
        <f aca="false">F347-H347</f>
        <v>135972980.818879</v>
      </c>
    </row>
    <row r="348" customFormat="false" ht="24" hidden="true" customHeight="false" outlineLevel="0" collapsed="false">
      <c r="C348" s="56"/>
      <c r="D348" s="22"/>
      <c r="E348" s="25" t="n">
        <v>323</v>
      </c>
      <c r="F348" s="26" t="n">
        <f aca="false">(F347+$B$11)*(1+$B$3)</f>
        <v>140095304.583445</v>
      </c>
      <c r="G348" s="26" t="n">
        <f aca="false">F348/300</f>
        <v>466984.348611483</v>
      </c>
      <c r="H348" s="26" t="n">
        <f aca="false">H347+99</f>
        <v>41977</v>
      </c>
      <c r="I348" s="54" t="n">
        <f aca="false">F348-H348</f>
        <v>140053327.583445</v>
      </c>
    </row>
    <row r="349" customFormat="false" ht="24" hidden="true" customHeight="false" outlineLevel="0" collapsed="false">
      <c r="C349" s="56"/>
      <c r="D349" s="22"/>
      <c r="E349" s="25" t="n">
        <v>324</v>
      </c>
      <c r="F349" s="26" t="n">
        <f aca="false">(F348+$B$11)*(1+$B$3)</f>
        <v>144298163.720948</v>
      </c>
      <c r="G349" s="26" t="n">
        <f aca="false">F349/300</f>
        <v>480993.879069828</v>
      </c>
      <c r="H349" s="26" t="n">
        <f aca="false">H348+99</f>
        <v>42076</v>
      </c>
      <c r="I349" s="54" t="n">
        <f aca="false">F349-H349</f>
        <v>144256087.720948</v>
      </c>
    </row>
    <row r="350" customFormat="false" ht="24" hidden="true" customHeight="false" outlineLevel="0" collapsed="false">
      <c r="C350" s="56"/>
      <c r="D350" s="22"/>
      <c r="E350" s="25" t="n">
        <v>325</v>
      </c>
      <c r="F350" s="26" t="n">
        <f aca="false">(F349+$B$11)*(1+$B$3)</f>
        <v>148627108.632577</v>
      </c>
      <c r="G350" s="26" t="n">
        <f aca="false">F350/300</f>
        <v>495423.695441923</v>
      </c>
      <c r="H350" s="26" t="n">
        <f aca="false">H349+99</f>
        <v>42175</v>
      </c>
      <c r="I350" s="54" t="n">
        <f aca="false">F350-H350</f>
        <v>148584933.632577</v>
      </c>
    </row>
    <row r="351" customFormat="false" ht="24" hidden="true" customHeight="false" outlineLevel="0" collapsed="false">
      <c r="C351" s="56"/>
      <c r="D351" s="22"/>
      <c r="E351" s="25" t="n">
        <v>326</v>
      </c>
      <c r="F351" s="26" t="n">
        <f aca="false">(F350+$B$11)*(1+$B$3)</f>
        <v>153085921.891554</v>
      </c>
      <c r="G351" s="26" t="n">
        <f aca="false">F351/300</f>
        <v>510286.406305181</v>
      </c>
      <c r="H351" s="26" t="n">
        <f aca="false">H350+99</f>
        <v>42274</v>
      </c>
      <c r="I351" s="54" t="n">
        <f aca="false">F351-H351</f>
        <v>153043647.891554</v>
      </c>
    </row>
    <row r="352" customFormat="false" ht="24" hidden="true" customHeight="false" outlineLevel="0" collapsed="false">
      <c r="C352" s="56"/>
      <c r="D352" s="22"/>
      <c r="E352" s="25" t="n">
        <v>327</v>
      </c>
      <c r="F352" s="26" t="n">
        <f aca="false">(F351+$B$11)*(1+$B$3)</f>
        <v>157678499.548301</v>
      </c>
      <c r="G352" s="26" t="n">
        <f aca="false">F352/300</f>
        <v>525594.998494336</v>
      </c>
      <c r="H352" s="26" t="n">
        <f aca="false">H351+99</f>
        <v>42373</v>
      </c>
      <c r="I352" s="54" t="n">
        <f aca="false">F352-H352</f>
        <v>157636126.548301</v>
      </c>
    </row>
    <row r="353" customFormat="false" ht="24" hidden="true" customHeight="false" outlineLevel="0" collapsed="false">
      <c r="C353" s="56"/>
      <c r="D353" s="22"/>
      <c r="E353" s="25" t="n">
        <v>328</v>
      </c>
      <c r="F353" s="26" t="n">
        <f aca="false">(F352+$B$11)*(1+$B$3)</f>
        <v>162408854.53475</v>
      </c>
      <c r="G353" s="26" t="n">
        <f aca="false">F353/300</f>
        <v>541362.848449166</v>
      </c>
      <c r="H353" s="26" t="n">
        <f aca="false">H352+99</f>
        <v>42472</v>
      </c>
      <c r="I353" s="54" t="n">
        <f aca="false">F353-H353</f>
        <v>162366382.53475</v>
      </c>
    </row>
    <row r="354" customFormat="false" ht="24" hidden="true" customHeight="false" outlineLevel="0" collapsed="false">
      <c r="C354" s="56"/>
      <c r="D354" s="22"/>
      <c r="E354" s="25" t="n">
        <v>329</v>
      </c>
      <c r="F354" s="26" t="n">
        <f aca="false">(F353+$B$11)*(1+$B$3)</f>
        <v>167281120.170792</v>
      </c>
      <c r="G354" s="26" t="n">
        <f aca="false">F354/300</f>
        <v>557603.733902641</v>
      </c>
      <c r="H354" s="26" t="n">
        <f aca="false">H353+99</f>
        <v>42571</v>
      </c>
      <c r="I354" s="54" t="n">
        <f aca="false">F354-H354</f>
        <v>167238549.170792</v>
      </c>
    </row>
    <row r="355" customFormat="false" ht="24" hidden="true" customHeight="false" outlineLevel="0" collapsed="false">
      <c r="C355" s="56"/>
      <c r="D355" s="22"/>
      <c r="E355" s="25" t="n">
        <v>330</v>
      </c>
      <c r="F355" s="26" t="n">
        <f aca="false">(F354+$B$11)*(1+$B$3)</f>
        <v>172299553.775916</v>
      </c>
      <c r="G355" s="26" t="n">
        <f aca="false">F355/300</f>
        <v>574331.845919721</v>
      </c>
      <c r="H355" s="26" t="n">
        <f aca="false">H354+99</f>
        <v>42670</v>
      </c>
      <c r="I355" s="54" t="n">
        <f aca="false">F355-H355</f>
        <v>172256883.775916</v>
      </c>
    </row>
    <row r="356" customFormat="false" ht="24" hidden="true" customHeight="false" outlineLevel="0" collapsed="false">
      <c r="C356" s="56"/>
      <c r="D356" s="22"/>
      <c r="E356" s="25" t="n">
        <v>331</v>
      </c>
      <c r="F356" s="26" t="n">
        <f aca="false">(F355+$B$11)*(1+$B$3)</f>
        <v>177468540.389194</v>
      </c>
      <c r="G356" s="26" t="n">
        <f aca="false">F356/300</f>
        <v>591561.801297312</v>
      </c>
      <c r="H356" s="26" t="n">
        <f aca="false">H355+99</f>
        <v>42769</v>
      </c>
      <c r="I356" s="54" t="n">
        <f aca="false">F356-H356</f>
        <v>177425771.389194</v>
      </c>
    </row>
    <row r="357" customFormat="false" ht="24" hidden="true" customHeight="false" outlineLevel="0" collapsed="false">
      <c r="C357" s="56"/>
      <c r="D357" s="22"/>
      <c r="E357" s="25" t="n">
        <v>332</v>
      </c>
      <c r="F357" s="26" t="n">
        <f aca="false">(F356+$B$11)*(1+$B$3)</f>
        <v>182792596.600869</v>
      </c>
      <c r="G357" s="26" t="n">
        <f aca="false">F357/300</f>
        <v>609308.655336232</v>
      </c>
      <c r="H357" s="26" t="n">
        <f aca="false">H356+99</f>
        <v>42868</v>
      </c>
      <c r="I357" s="54" t="n">
        <f aca="false">F357-H357</f>
        <v>182749728.600869</v>
      </c>
    </row>
    <row r="358" customFormat="false" ht="24" hidden="true" customHeight="false" outlineLevel="0" collapsed="false">
      <c r="C358" s="56"/>
      <c r="D358" s="22"/>
      <c r="E358" s="25" t="n">
        <v>333</v>
      </c>
      <c r="F358" s="26" t="n">
        <f aca="false">(F357+$B$11)*(1+$B$3)</f>
        <v>188276374.498896</v>
      </c>
      <c r="G358" s="26" t="n">
        <f aca="false">F358/300</f>
        <v>627587.914996318</v>
      </c>
      <c r="H358" s="26" t="n">
        <f aca="false">H357+99</f>
        <v>42967</v>
      </c>
      <c r="I358" s="54" t="n">
        <f aca="false">F358-H358</f>
        <v>188233407.498896</v>
      </c>
    </row>
    <row r="359" customFormat="false" ht="24" hidden="true" customHeight="false" outlineLevel="0" collapsed="false">
      <c r="C359" s="56"/>
      <c r="D359" s="22"/>
      <c r="E359" s="25" t="n">
        <v>334</v>
      </c>
      <c r="F359" s="26" t="n">
        <f aca="false">(F358+$B$11)*(1+$B$3)</f>
        <v>193924665.733862</v>
      </c>
      <c r="G359" s="26" t="n">
        <f aca="false">F359/300</f>
        <v>646415.552446208</v>
      </c>
      <c r="H359" s="26" t="n">
        <f aca="false">H358+99</f>
        <v>43066</v>
      </c>
      <c r="I359" s="54" t="n">
        <f aca="false">F359-H359</f>
        <v>193881599.733862</v>
      </c>
    </row>
    <row r="360" customFormat="false" ht="24" hidden="true" customHeight="false" outlineLevel="0" collapsed="false">
      <c r="C360" s="56"/>
      <c r="D360" s="22"/>
      <c r="E360" s="25" t="n">
        <v>335</v>
      </c>
      <c r="F360" s="26" t="n">
        <f aca="false">(F359+$B$11)*(1+$B$3)</f>
        <v>199742405.705878</v>
      </c>
      <c r="G360" s="26" t="n">
        <f aca="false">F360/300</f>
        <v>665808.019019594</v>
      </c>
      <c r="H360" s="26" t="n">
        <f aca="false">H359+99</f>
        <v>43165</v>
      </c>
      <c r="I360" s="54" t="n">
        <f aca="false">F360-H360</f>
        <v>199699240.705878</v>
      </c>
    </row>
    <row r="361" customFormat="false" ht="24" hidden="true" customHeight="false" outlineLevel="0" collapsed="false">
      <c r="C361" s="56"/>
      <c r="D361" s="22"/>
      <c r="E361" s="25" t="n">
        <v>336</v>
      </c>
      <c r="F361" s="26" t="n">
        <f aca="false">(F360+$B$11)*(1+$B$3)</f>
        <v>205734677.877055</v>
      </c>
      <c r="G361" s="26" t="n">
        <f aca="false">F361/300</f>
        <v>685782.259590182</v>
      </c>
      <c r="H361" s="26" t="n">
        <f aca="false">H360+99</f>
        <v>43264</v>
      </c>
      <c r="I361" s="54" t="n">
        <f aca="false">F361-H361</f>
        <v>205691413.877055</v>
      </c>
    </row>
    <row r="362" customFormat="false" ht="24" hidden="true" customHeight="false" outlineLevel="0" collapsed="false">
      <c r="C362" s="56"/>
      <c r="D362" s="22"/>
      <c r="E362" s="25" t="n">
        <v>337</v>
      </c>
      <c r="F362" s="26" t="n">
        <f aca="false">(F361+$B$11)*(1+$B$3)</f>
        <v>211906718.213366</v>
      </c>
      <c r="G362" s="26" t="n">
        <f aca="false">F362/300</f>
        <v>706355.727377888</v>
      </c>
      <c r="H362" s="26" t="n">
        <f aca="false">H361+99</f>
        <v>43363</v>
      </c>
      <c r="I362" s="54" t="n">
        <f aca="false">F362-H362</f>
        <v>211863355.213366</v>
      </c>
    </row>
    <row r="363" customFormat="false" ht="24" hidden="true" customHeight="false" outlineLevel="0" collapsed="false">
      <c r="C363" s="56"/>
      <c r="D363" s="22"/>
      <c r="E363" s="25" t="n">
        <v>338</v>
      </c>
      <c r="F363" s="26" t="n">
        <f aca="false">(F362+$B$11)*(1+$B$3)</f>
        <v>218263919.759767</v>
      </c>
      <c r="G363" s="26" t="n">
        <f aca="false">F363/300</f>
        <v>727546.399199224</v>
      </c>
      <c r="H363" s="26" t="n">
        <f aca="false">H362+99</f>
        <v>43462</v>
      </c>
      <c r="I363" s="54" t="n">
        <f aca="false">F363-H363</f>
        <v>218220457.759767</v>
      </c>
    </row>
    <row r="364" customFormat="false" ht="24" hidden="true" customHeight="false" outlineLevel="0" collapsed="false">
      <c r="C364" s="56"/>
      <c r="D364" s="22"/>
      <c r="E364" s="25" t="n">
        <v>339</v>
      </c>
      <c r="F364" s="26" t="n">
        <f aca="false">(F363+$B$11)*(1+$B$3)</f>
        <v>224811837.35256</v>
      </c>
      <c r="G364" s="26" t="n">
        <f aca="false">F364/300</f>
        <v>749372.791175201</v>
      </c>
      <c r="H364" s="26" t="n">
        <f aca="false">H363+99</f>
        <v>43561</v>
      </c>
      <c r="I364" s="54" t="n">
        <f aca="false">F364-H364</f>
        <v>224768276.35256</v>
      </c>
    </row>
    <row r="365" customFormat="false" ht="24" hidden="true" customHeight="false" outlineLevel="0" collapsed="false">
      <c r="C365" s="56"/>
      <c r="D365" s="22"/>
      <c r="E365" s="25" t="n">
        <v>340</v>
      </c>
      <c r="F365" s="26" t="n">
        <f aca="false">(F364+$B$11)*(1+$B$3)</f>
        <v>231556192.473137</v>
      </c>
      <c r="G365" s="26" t="n">
        <f aca="false">F365/300</f>
        <v>771853.974910457</v>
      </c>
      <c r="H365" s="26" t="n">
        <f aca="false">H364+99</f>
        <v>43660</v>
      </c>
      <c r="I365" s="54" t="n">
        <f aca="false">F365-H365</f>
        <v>231512532.473137</v>
      </c>
    </row>
    <row r="366" customFormat="false" ht="24" hidden="true" customHeight="false" outlineLevel="0" collapsed="false">
      <c r="C366" s="56"/>
      <c r="D366" s="22"/>
      <c r="E366" s="25" t="n">
        <v>341</v>
      </c>
      <c r="F366" s="26" t="n">
        <f aca="false">(F365+$B$11)*(1+$B$3)</f>
        <v>238502878.247331</v>
      </c>
      <c r="G366" s="26" t="n">
        <f aca="false">F366/300</f>
        <v>795009.594157771</v>
      </c>
      <c r="H366" s="26" t="n">
        <f aca="false">H365+99</f>
        <v>43759</v>
      </c>
      <c r="I366" s="54" t="n">
        <f aca="false">F366-H366</f>
        <v>238459119.247331</v>
      </c>
    </row>
    <row r="367" customFormat="false" ht="24" hidden="true" customHeight="false" outlineLevel="0" collapsed="false">
      <c r="C367" s="56"/>
      <c r="D367" s="22"/>
      <c r="E367" s="25" t="n">
        <v>342</v>
      </c>
      <c r="F367" s="26" t="n">
        <f aca="false">(F366+$B$11)*(1+$B$3)</f>
        <v>245657964.594751</v>
      </c>
      <c r="G367" s="26" t="n">
        <f aca="false">F367/300</f>
        <v>818859.881982504</v>
      </c>
      <c r="H367" s="26" t="n">
        <f aca="false">H366+99</f>
        <v>43858</v>
      </c>
      <c r="I367" s="54" t="n">
        <f aca="false">F367-H367</f>
        <v>245614106.594751</v>
      </c>
    </row>
    <row r="368" customFormat="false" ht="24" hidden="true" customHeight="false" outlineLevel="0" collapsed="false">
      <c r="C368" s="56"/>
      <c r="D368" s="22"/>
      <c r="E368" s="25" t="n">
        <v>343</v>
      </c>
      <c r="F368" s="26" t="n">
        <f aca="false">(F367+$B$11)*(1+$B$3)</f>
        <v>253027703.532594</v>
      </c>
      <c r="G368" s="26" t="n">
        <f aca="false">F368/300</f>
        <v>843425.678441979</v>
      </c>
      <c r="H368" s="26" t="n">
        <f aca="false">H367+99</f>
        <v>43957</v>
      </c>
      <c r="I368" s="54" t="n">
        <f aca="false">F368-H368</f>
        <v>252983746.532594</v>
      </c>
    </row>
    <row r="369" customFormat="false" ht="24" hidden="true" customHeight="false" outlineLevel="0" collapsed="false">
      <c r="C369" s="56"/>
      <c r="D369" s="22"/>
      <c r="E369" s="25" t="n">
        <v>344</v>
      </c>
      <c r="F369" s="26" t="n">
        <f aca="false">(F368+$B$11)*(1+$B$3)</f>
        <v>260618534.638572</v>
      </c>
      <c r="G369" s="26" t="n">
        <f aca="false">F369/300</f>
        <v>868728.448795239</v>
      </c>
      <c r="H369" s="26" t="n">
        <f aca="false">H368+99</f>
        <v>44056</v>
      </c>
      <c r="I369" s="54" t="n">
        <f aca="false">F369-H369</f>
        <v>260574478.638572</v>
      </c>
    </row>
    <row r="370" customFormat="false" ht="24" hidden="true" customHeight="false" outlineLevel="0" collapsed="false">
      <c r="C370" s="56"/>
      <c r="D370" s="22"/>
      <c r="E370" s="25" t="n">
        <v>345</v>
      </c>
      <c r="F370" s="26" t="n">
        <f aca="false">(F369+$B$11)*(1+$B$3)</f>
        <v>268437090.677729</v>
      </c>
      <c r="G370" s="26" t="n">
        <f aca="false">F370/300</f>
        <v>894790.302259096</v>
      </c>
      <c r="H370" s="26" t="n">
        <f aca="false">H369+99</f>
        <v>44155</v>
      </c>
      <c r="I370" s="54" t="n">
        <f aca="false">F370-H370</f>
        <v>268392935.677729</v>
      </c>
    </row>
    <row r="371" customFormat="false" ht="24" hidden="true" customHeight="false" outlineLevel="0" collapsed="false">
      <c r="C371" s="56"/>
      <c r="D371" s="22"/>
      <c r="E371" s="25" t="n">
        <v>346</v>
      </c>
      <c r="F371" s="26" t="n">
        <f aca="false">(F370+$B$11)*(1+$B$3)</f>
        <v>276490203.398061</v>
      </c>
      <c r="G371" s="26" t="n">
        <f aca="false">F371/300</f>
        <v>921634.011326869</v>
      </c>
      <c r="H371" s="26" t="n">
        <f aca="false">H370+99</f>
        <v>44254</v>
      </c>
      <c r="I371" s="54" t="n">
        <f aca="false">F371-H371</f>
        <v>276445949.398061</v>
      </c>
    </row>
    <row r="372" customFormat="false" ht="24" hidden="true" customHeight="false" outlineLevel="0" collapsed="false">
      <c r="C372" s="56"/>
      <c r="D372" s="22"/>
      <c r="E372" s="25" t="n">
        <v>347</v>
      </c>
      <c r="F372" s="26" t="n">
        <f aca="false">(F371+$B$11)*(1+$B$3)</f>
        <v>284784909.500002</v>
      </c>
      <c r="G372" s="26" t="n">
        <f aca="false">F372/300</f>
        <v>949283.031666675</v>
      </c>
      <c r="H372" s="26" t="n">
        <f aca="false">H371+99</f>
        <v>44353</v>
      </c>
      <c r="I372" s="54" t="n">
        <f aca="false">F372-H372</f>
        <v>284740556.500002</v>
      </c>
    </row>
    <row r="373" customFormat="false" ht="24" hidden="true" customHeight="false" outlineLevel="0" collapsed="false">
      <c r="C373" s="56"/>
      <c r="D373" s="22"/>
      <c r="E373" s="25" t="n">
        <v>348</v>
      </c>
      <c r="F373" s="26" t="n">
        <f aca="false">(F372+$B$11)*(1+$B$3)</f>
        <v>293328456.785002</v>
      </c>
      <c r="G373" s="26" t="n">
        <f aca="false">F373/300</f>
        <v>977761.522616675</v>
      </c>
      <c r="H373" s="26" t="n">
        <f aca="false">H372+99</f>
        <v>44452</v>
      </c>
      <c r="I373" s="54" t="n">
        <f aca="false">F373-H373</f>
        <v>293284004.785002</v>
      </c>
    </row>
    <row r="374" customFormat="false" ht="24" hidden="true" customHeight="false" outlineLevel="0" collapsed="false">
      <c r="C374" s="56"/>
      <c r="D374" s="22"/>
      <c r="E374" s="25" t="n">
        <v>349</v>
      </c>
      <c r="F374" s="26" t="n">
        <f aca="false">(F373+$B$11)*(1+$B$3)</f>
        <v>302128310.488553</v>
      </c>
      <c r="G374" s="26" t="n">
        <f aca="false">F374/300</f>
        <v>1007094.36829518</v>
      </c>
      <c r="H374" s="26" t="n">
        <f aca="false">H373+99</f>
        <v>44551</v>
      </c>
      <c r="I374" s="54" t="n">
        <f aca="false">F374-H374</f>
        <v>302083759.488553</v>
      </c>
    </row>
    <row r="375" customFormat="false" ht="24" hidden="true" customHeight="false" outlineLevel="0" collapsed="false">
      <c r="C375" s="56"/>
      <c r="D375" s="22"/>
      <c r="E375" s="25" t="n">
        <v>350</v>
      </c>
      <c r="F375" s="26" t="n">
        <f aca="false">(F374+$B$11)*(1+$B$3)</f>
        <v>311192159.803209</v>
      </c>
      <c r="G375" s="26" t="n">
        <f aca="false">F375/300</f>
        <v>1037307.19934403</v>
      </c>
      <c r="H375" s="26" t="n">
        <f aca="false">H374+99</f>
        <v>44650</v>
      </c>
      <c r="I375" s="54" t="n">
        <f aca="false">F375-H375</f>
        <v>311147509.803209</v>
      </c>
    </row>
    <row r="376" customFormat="false" ht="24" hidden="true" customHeight="false" outlineLevel="0" collapsed="false">
      <c r="C376" s="56"/>
      <c r="D376" s="22"/>
      <c r="E376" s="25" t="n">
        <v>351</v>
      </c>
      <c r="F376" s="26" t="n">
        <f aca="false">(F375+$B$11)*(1+$B$3)</f>
        <v>320527924.597305</v>
      </c>
      <c r="G376" s="26" t="n">
        <f aca="false">F376/300</f>
        <v>1068426.41532435</v>
      </c>
      <c r="H376" s="26" t="n">
        <f aca="false">H375+99</f>
        <v>44749</v>
      </c>
      <c r="I376" s="54" t="n">
        <f aca="false">F376-H376</f>
        <v>320483175.597305</v>
      </c>
    </row>
    <row r="377" customFormat="false" ht="24" hidden="true" customHeight="false" outlineLevel="0" collapsed="false">
      <c r="C377" s="56"/>
      <c r="D377" s="22"/>
      <c r="E377" s="25" t="n">
        <v>352</v>
      </c>
      <c r="F377" s="26" t="n">
        <f aca="false">(F376+$B$11)*(1+$B$3)</f>
        <v>330143762.335225</v>
      </c>
      <c r="G377" s="26" t="n">
        <f aca="false">F377/300</f>
        <v>1100479.20778408</v>
      </c>
      <c r="H377" s="26" t="n">
        <f aca="false">H376+99</f>
        <v>44848</v>
      </c>
      <c r="I377" s="54" t="n">
        <f aca="false">F377-H377</f>
        <v>330098914.335225</v>
      </c>
    </row>
    <row r="378" customFormat="false" ht="24" hidden="true" customHeight="false" outlineLevel="0" collapsed="false">
      <c r="C378" s="56"/>
      <c r="D378" s="22"/>
      <c r="E378" s="25" t="n">
        <v>353</v>
      </c>
      <c r="F378" s="26" t="n">
        <f aca="false">(F377+$B$11)*(1+$B$3)</f>
        <v>340048075.205281</v>
      </c>
      <c r="G378" s="26" t="n">
        <f aca="false">F378/300</f>
        <v>1133493.5840176</v>
      </c>
      <c r="H378" s="26" t="n">
        <f aca="false">H377+99</f>
        <v>44947</v>
      </c>
      <c r="I378" s="54" t="n">
        <f aca="false">F378-H378</f>
        <v>340003128.205281</v>
      </c>
    </row>
    <row r="379" customFormat="false" ht="24" hidden="true" customHeight="false" outlineLevel="0" collapsed="false">
      <c r="C379" s="56"/>
      <c r="D379" s="22"/>
      <c r="E379" s="25" t="n">
        <v>354</v>
      </c>
      <c r="F379" s="26" t="n">
        <f aca="false">(F378+$B$11)*(1+$B$3)</f>
        <v>350249517.46144</v>
      </c>
      <c r="G379" s="26" t="n">
        <f aca="false">F379/300</f>
        <v>1167498.39153813</v>
      </c>
      <c r="H379" s="26" t="n">
        <f aca="false">H378+99</f>
        <v>45046</v>
      </c>
      <c r="I379" s="54" t="n">
        <f aca="false">F379-H379</f>
        <v>350204471.46144</v>
      </c>
    </row>
    <row r="380" customFormat="false" ht="24" hidden="true" customHeight="false" outlineLevel="0" collapsed="false">
      <c r="C380" s="56"/>
      <c r="D380" s="22"/>
      <c r="E380" s="25" t="n">
        <v>355</v>
      </c>
      <c r="F380" s="26" t="n">
        <f aca="false">(F379+$B$11)*(1+$B$3)</f>
        <v>360757002.985283</v>
      </c>
      <c r="G380" s="26" t="n">
        <f aca="false">F380/300</f>
        <v>1202523.34328428</v>
      </c>
      <c r="H380" s="26" t="n">
        <f aca="false">H379+99</f>
        <v>45145</v>
      </c>
      <c r="I380" s="54" t="n">
        <f aca="false">F380-H380</f>
        <v>360711857.985283</v>
      </c>
    </row>
    <row r="381" customFormat="false" ht="24" hidden="true" customHeight="false" outlineLevel="0" collapsed="false">
      <c r="C381" s="56"/>
      <c r="D381" s="22"/>
      <c r="E381" s="25" t="n">
        <v>356</v>
      </c>
      <c r="F381" s="26" t="n">
        <f aca="false">(F380+$B$11)*(1+$B$3)</f>
        <v>371579713.074842</v>
      </c>
      <c r="G381" s="26" t="n">
        <f aca="false">F381/300</f>
        <v>1238599.04358281</v>
      </c>
      <c r="H381" s="26" t="n">
        <f aca="false">H380+99</f>
        <v>45244</v>
      </c>
      <c r="I381" s="54" t="n">
        <f aca="false">F381-H381</f>
        <v>371534469.074842</v>
      </c>
    </row>
    <row r="382" customFormat="false" ht="24" hidden="true" customHeight="false" outlineLevel="0" collapsed="false">
      <c r="C382" s="56"/>
      <c r="D382" s="22"/>
      <c r="E382" s="25" t="n">
        <v>357</v>
      </c>
      <c r="F382" s="26" t="n">
        <f aca="false">(F381+$B$11)*(1+$B$3)</f>
        <v>382727104.467087</v>
      </c>
      <c r="G382" s="26" t="n">
        <f aca="false">F382/300</f>
        <v>1275757.01489029</v>
      </c>
      <c r="H382" s="26" t="n">
        <f aca="false">H381+99</f>
        <v>45343</v>
      </c>
      <c r="I382" s="54" t="n">
        <f aca="false">F382-H382</f>
        <v>382681761.467087</v>
      </c>
    </row>
    <row r="383" customFormat="false" ht="24" hidden="true" customHeight="false" outlineLevel="0" collapsed="false">
      <c r="C383" s="56"/>
      <c r="D383" s="22"/>
      <c r="E383" s="25" t="n">
        <v>358</v>
      </c>
      <c r="F383" s="26" t="n">
        <f aca="false">(F382+$B$11)*(1+$B$3)</f>
        <v>394208917.601099</v>
      </c>
      <c r="G383" s="26" t="n">
        <f aca="false">F383/300</f>
        <v>1314029.725337</v>
      </c>
      <c r="H383" s="26" t="n">
        <f aca="false">H382+99</f>
        <v>45442</v>
      </c>
      <c r="I383" s="54" t="n">
        <f aca="false">F383-H383</f>
        <v>394163475.601099</v>
      </c>
    </row>
    <row r="384" customFormat="false" ht="24" hidden="true" customHeight="false" outlineLevel="0" collapsed="false">
      <c r="C384" s="56"/>
      <c r="D384" s="22"/>
      <c r="E384" s="25" t="n">
        <v>359</v>
      </c>
      <c r="F384" s="26" t="n">
        <f aca="false">(F383+$B$11)*(1+$B$3)</f>
        <v>406035185.129132</v>
      </c>
      <c r="G384" s="26" t="n">
        <f aca="false">F384/300</f>
        <v>1353450.61709711</v>
      </c>
      <c r="H384" s="26" t="n">
        <f aca="false">H383+99</f>
        <v>45541</v>
      </c>
      <c r="I384" s="54" t="n">
        <f aca="false">F384-H384</f>
        <v>405989644.129132</v>
      </c>
    </row>
    <row r="385" customFormat="false" ht="24" hidden="true" customHeight="false" outlineLevel="0" collapsed="false">
      <c r="C385" s="56"/>
      <c r="D385" s="22"/>
      <c r="E385" s="25" t="n">
        <v>360</v>
      </c>
      <c r="F385" s="26" t="n">
        <f aca="false">(F384+$B$11)*(1+$B$3)</f>
        <v>418216240.683006</v>
      </c>
      <c r="G385" s="26" t="n">
        <f aca="false">F385/300</f>
        <v>1394054.13561002</v>
      </c>
      <c r="H385" s="26" t="n">
        <f aca="false">H384+99</f>
        <v>45640</v>
      </c>
      <c r="I385" s="54" t="n">
        <f aca="false">F385-H385</f>
        <v>418170600.683006</v>
      </c>
    </row>
    <row r="386" customFormat="false" ht="24" hidden="false" customHeight="false" outlineLevel="0" collapsed="false">
      <c r="C386" s="56"/>
    </row>
  </sheetData>
  <sheetProtection sheet="true" password="ce4f"/>
  <conditionalFormatting sqref="B11">
    <cfRule type="expression" priority="2" aboveAverage="0" equalAverage="0" bottom="0" percent="0" rank="0" text="" dxfId="0">
      <formula>B1="Required Savings"</formula>
    </cfRule>
  </conditionalFormatting>
  <conditionalFormatting sqref="B14:B16">
    <cfRule type="expression" priority="3" aboveAverage="0" equalAverage="0" bottom="0" percent="0" rank="0" text="" dxfId="1">
      <formula>B1="Projected Income"</formula>
    </cfRule>
  </conditionalFormatting>
  <conditionalFormatting sqref="B22">
    <cfRule type="expression" priority="4" aboveAverage="0" equalAverage="0" bottom="0" percent="0" rank="0" text="" dxfId="2">
      <formula>B2="Required Savings"</formula>
    </cfRule>
  </conditionalFormatting>
  <conditionalFormatting sqref="B23">
    <cfRule type="expression" priority="5" aboveAverage="0" equalAverage="0" bottom="0" percent="0" rank="0" text="" dxfId="3">
      <formula>B1="Projected Income"</formula>
    </cfRule>
  </conditionalFormatting>
  <conditionalFormatting sqref="B20">
    <cfRule type="expression" priority="6" aboveAverage="0" equalAverage="0" bottom="0" percent="0" rank="0" text="" dxfId="4">
      <formula>B1="Required Savings"</formula>
    </cfRule>
  </conditionalFormatting>
  <dataValidations count="3">
    <dataValidation allowBlank="true" errorStyle="stop" operator="between" showDropDown="false" showErrorMessage="true" showInputMessage="false" sqref="B1" type="list">
      <formula1>$A$32:$A$33</formula1>
      <formula2>0</formula2>
    </dataValidation>
    <dataValidation allowBlank="true" errorStyle="stop" operator="between" showDropDown="false" showErrorMessage="true" showInputMessage="false" sqref="B4" type="list">
      <formula1>$B$28:$B$57</formula1>
      <formula2>0</formula2>
    </dataValidation>
    <dataValidation allowBlank="true" errorStyle="stop" operator="between" showDropDown="false" showErrorMessage="true" showInputMessage="false" sqref="B2" type="list">
      <formula1>$D$26:$D$97</formula1>
      <formula2>0</formula2>
    </dataValidation>
  </dataValidations>
  <hyperlinks>
    <hyperlink ref="D1" r:id="rId1" display="Click Here to watch a 2-minute vide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23:12:20Z</dcterms:created>
  <dc:creator>Paul Langley</dc:creator>
  <dc:description/>
  <dc:language>en-US</dc:language>
  <cp:lastModifiedBy>Paul Langley</cp:lastModifiedBy>
  <dcterms:modified xsi:type="dcterms:W3CDTF">2025-02-08T12:55:56Z</dcterms:modified>
  <cp:revision>0</cp:revision>
  <dc:subject/>
  <dc:title/>
</cp:coreProperties>
</file>